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false" localSheetId="0" name="Excel_BuiltIn__FilterDatabase" vbProcedure="false">'БЕЗ УЧЕТА СЧЕТОВ БЮДЖЕТА'!$A$13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4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23"/>
  <sheetViews>
    <sheetView showFormulas="false" showGridLines="fals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F243" activeCellId="0" sqref="F24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8.75" hidden="false" customHeight="false" outlineLevel="0" collapsed="false">
      <c r="B6" s="3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10" customFormat="false" ht="30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2</v>
      </c>
      <c r="H13" s="9" t="s">
        <v>12</v>
      </c>
      <c r="I13" s="9" t="s">
        <v>12</v>
      </c>
      <c r="J13" s="9" t="s">
        <v>12</v>
      </c>
      <c r="K13" s="9" t="s">
        <v>12</v>
      </c>
      <c r="L13" s="9" t="s">
        <v>12</v>
      </c>
      <c r="M13" s="9" t="s">
        <v>12</v>
      </c>
      <c r="N13" s="9" t="s">
        <v>12</v>
      </c>
      <c r="O13" s="9" t="s">
        <v>12</v>
      </c>
      <c r="P13" s="9" t="s">
        <v>12</v>
      </c>
      <c r="Q13" s="9" t="s">
        <v>12</v>
      </c>
      <c r="R13" s="9" t="s">
        <v>12</v>
      </c>
      <c r="S13" s="9" t="s">
        <v>12</v>
      </c>
      <c r="T13" s="9" t="s">
        <v>12</v>
      </c>
      <c r="U13" s="9" t="s">
        <v>12</v>
      </c>
      <c r="V13" s="9" t="s">
        <v>12</v>
      </c>
    </row>
    <row r="14" customFormat="false" ht="18.75" hidden="false" customHeight="true" outlineLevel="2" collapsed="false">
      <c r="A14" s="10" t="s">
        <v>13</v>
      </c>
      <c r="B14" s="11" t="s">
        <v>14</v>
      </c>
      <c r="C14" s="11" t="s">
        <v>15</v>
      </c>
      <c r="D14" s="11" t="s">
        <v>16</v>
      </c>
      <c r="E14" s="11"/>
      <c r="F14" s="12" t="n">
        <f aca="false">F15+F22+F42+F61+F77+F82+F55+F71</f>
        <v>53970.88</v>
      </c>
      <c r="G14" s="13" t="e">
        <f aca="false">G15+G22+G42+#REF!+G61+#REF!+G77+G82+#REF!</f>
        <v>#REF!</v>
      </c>
      <c r="H14" s="13" t="e">
        <f aca="false">H15+H22+H42+#REF!+H61+#REF!+H77+H82+#REF!</f>
        <v>#REF!</v>
      </c>
      <c r="I14" s="13" t="e">
        <f aca="false">I15+I22+I42+#REF!+I61+#REF!+I77+I82+#REF!</f>
        <v>#REF!</v>
      </c>
      <c r="J14" s="13" t="e">
        <f aca="false">J15+J22+J42+#REF!+J61+#REF!+J77+J82+#REF!</f>
        <v>#REF!</v>
      </c>
      <c r="K14" s="13" t="e">
        <f aca="false">K15+K22+K42+#REF!+K61+#REF!+K77+K82+#REF!</f>
        <v>#REF!</v>
      </c>
      <c r="L14" s="13" t="e">
        <f aca="false">L15+L22+L42+#REF!+L61+#REF!+L77+L82+#REF!</f>
        <v>#REF!</v>
      </c>
      <c r="M14" s="13" t="e">
        <f aca="false">M15+M22+M42+#REF!+M61+#REF!+M77+M82+#REF!</f>
        <v>#REF!</v>
      </c>
      <c r="N14" s="13" t="e">
        <f aca="false">N15+N22+N42+#REF!+N61+#REF!+N77+N82+#REF!</f>
        <v>#REF!</v>
      </c>
      <c r="O14" s="13" t="e">
        <f aca="false">O15+O22+O42+#REF!+O61+#REF!+O77+O82+#REF!</f>
        <v>#REF!</v>
      </c>
      <c r="P14" s="13" t="e">
        <f aca="false">P15+P22+P42+#REF!+P61+#REF!+P77+P82+#REF!</f>
        <v>#REF!</v>
      </c>
      <c r="Q14" s="13" t="e">
        <f aca="false">Q15+Q22+Q42+#REF!+Q61+#REF!+Q77+Q82+#REF!</f>
        <v>#REF!</v>
      </c>
      <c r="R14" s="13" t="e">
        <f aca="false">R15+R22+R42+#REF!+R61+#REF!+R77+R82+#REF!</f>
        <v>#REF!</v>
      </c>
      <c r="S14" s="13" t="e">
        <f aca="false">S15+S22+S42+#REF!+S61+#REF!+S77+S82+#REF!</f>
        <v>#REF!</v>
      </c>
      <c r="T14" s="13" t="e">
        <f aca="false">T15+T22+T42+#REF!+T61+#REF!+T77+T82+#REF!</f>
        <v>#REF!</v>
      </c>
      <c r="U14" s="13" t="e">
        <f aca="false">U15+U22+U42+#REF!+U61+#REF!+U77+U82+#REF!</f>
        <v>#REF!</v>
      </c>
      <c r="V14" s="13" t="e">
        <f aca="false">V15+V22+V42+#REF!+V61+#REF!+V77+V82+#REF!</f>
        <v>#REF!</v>
      </c>
    </row>
    <row r="15" s="17" customFormat="true" ht="33" hidden="false" customHeight="true" outlineLevel="3" collapsed="false">
      <c r="A15" s="14" t="s">
        <v>17</v>
      </c>
      <c r="B15" s="15" t="s">
        <v>18</v>
      </c>
      <c r="C15" s="15" t="s">
        <v>15</v>
      </c>
      <c r="D15" s="15" t="s">
        <v>16</v>
      </c>
      <c r="E15" s="15"/>
      <c r="F15" s="16" t="n">
        <f aca="false">F16</f>
        <v>1716.18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19</v>
      </c>
      <c r="B16" s="19" t="s">
        <v>18</v>
      </c>
      <c r="C16" s="19" t="s">
        <v>20</v>
      </c>
      <c r="D16" s="19" t="s">
        <v>16</v>
      </c>
      <c r="E16" s="19"/>
      <c r="F16" s="20" t="n">
        <f aca="false">F17</f>
        <v>1716.18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1</v>
      </c>
      <c r="B17" s="19" t="s">
        <v>18</v>
      </c>
      <c r="C17" s="19" t="s">
        <v>22</v>
      </c>
      <c r="D17" s="19" t="s">
        <v>16</v>
      </c>
      <c r="E17" s="19"/>
      <c r="F17" s="20" t="n">
        <f aca="false">F18</f>
        <v>1716.1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3</v>
      </c>
      <c r="B18" s="22" t="s">
        <v>18</v>
      </c>
      <c r="C18" s="22" t="s">
        <v>24</v>
      </c>
      <c r="D18" s="22" t="s">
        <v>16</v>
      </c>
      <c r="E18" s="22"/>
      <c r="F18" s="23" t="n">
        <f aca="false">F19</f>
        <v>1716.18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5</v>
      </c>
      <c r="B19" s="26" t="s">
        <v>18</v>
      </c>
      <c r="C19" s="26" t="s">
        <v>24</v>
      </c>
      <c r="D19" s="26" t="s">
        <v>26</v>
      </c>
      <c r="E19" s="26"/>
      <c r="F19" s="24" t="n">
        <f aca="false">F20+F21</f>
        <v>1716.1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7</v>
      </c>
      <c r="B20" s="28" t="s">
        <v>18</v>
      </c>
      <c r="C20" s="28" t="s">
        <v>24</v>
      </c>
      <c r="D20" s="28" t="s">
        <v>28</v>
      </c>
      <c r="E20" s="28"/>
      <c r="F20" s="29" t="n">
        <v>1715.38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29</v>
      </c>
      <c r="B21" s="28" t="s">
        <v>18</v>
      </c>
      <c r="C21" s="28" t="s">
        <v>24</v>
      </c>
      <c r="D21" s="28" t="s">
        <v>30</v>
      </c>
      <c r="E21" s="28"/>
      <c r="F21" s="29" t="n">
        <v>0.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47.25" hidden="false" customHeight="true" outlineLevel="6" collapsed="false">
      <c r="A22" s="30" t="s">
        <v>31</v>
      </c>
      <c r="B22" s="31" t="s">
        <v>32</v>
      </c>
      <c r="C22" s="31" t="s">
        <v>15</v>
      </c>
      <c r="D22" s="31" t="s">
        <v>16</v>
      </c>
      <c r="E22" s="31"/>
      <c r="F22" s="32" t="n">
        <f aca="false">F23</f>
        <v>3255.73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3" customFormat="true" ht="33" hidden="false" customHeight="true" outlineLevel="6" collapsed="false">
      <c r="A23" s="18" t="s">
        <v>19</v>
      </c>
      <c r="B23" s="19" t="s">
        <v>32</v>
      </c>
      <c r="C23" s="19" t="s">
        <v>20</v>
      </c>
      <c r="D23" s="19" t="s">
        <v>16</v>
      </c>
      <c r="E23" s="19"/>
      <c r="F23" s="20" t="n">
        <f aca="false">F24</f>
        <v>3255.73</v>
      </c>
      <c r="G23" s="20" t="n">
        <f aca="false">G25+G35+G39</f>
        <v>3842.2</v>
      </c>
      <c r="H23" s="20" t="n">
        <f aca="false">H25+H35+H39</f>
        <v>3842.2</v>
      </c>
      <c r="I23" s="20" t="n">
        <f aca="false">I25+I35+I39</f>
        <v>3842.2</v>
      </c>
      <c r="J23" s="20" t="n">
        <f aca="false">J25+J35+J39</f>
        <v>3842.2</v>
      </c>
      <c r="K23" s="20" t="n">
        <f aca="false">K25+K35+K39</f>
        <v>3842.2</v>
      </c>
      <c r="L23" s="20" t="n">
        <f aca="false">L25+L35+L39</f>
        <v>3842.2</v>
      </c>
      <c r="M23" s="20" t="n">
        <f aca="false">M25+M35+M39</f>
        <v>3842.2</v>
      </c>
      <c r="N23" s="20" t="n">
        <f aca="false">N25+N35+N39</f>
        <v>3842.2</v>
      </c>
      <c r="O23" s="20" t="n">
        <f aca="false">O25+O35+O39</f>
        <v>3842.2</v>
      </c>
      <c r="P23" s="20" t="n">
        <f aca="false">P25+P35+P39</f>
        <v>3842.2</v>
      </c>
      <c r="Q23" s="20" t="n">
        <f aca="false">Q25+Q35+Q39</f>
        <v>3842.2</v>
      </c>
      <c r="R23" s="20" t="n">
        <f aca="false">R25+R35+R39</f>
        <v>3842.2</v>
      </c>
      <c r="S23" s="20" t="n">
        <f aca="false">S25+S35+S39</f>
        <v>3842.2</v>
      </c>
      <c r="T23" s="20" t="n">
        <f aca="false">T25+T35+T39</f>
        <v>3842.2</v>
      </c>
      <c r="U23" s="20" t="n">
        <f aca="false">U25+U35+U39</f>
        <v>3842.2</v>
      </c>
      <c r="V23" s="20" t="n">
        <f aca="false">V25+V35+V39</f>
        <v>3842.2</v>
      </c>
    </row>
    <row r="24" s="33" customFormat="true" ht="36" hidden="false" customHeight="true" outlineLevel="6" collapsed="false">
      <c r="A24" s="18" t="s">
        <v>21</v>
      </c>
      <c r="B24" s="19" t="s">
        <v>32</v>
      </c>
      <c r="C24" s="19" t="s">
        <v>22</v>
      </c>
      <c r="D24" s="19" t="s">
        <v>16</v>
      </c>
      <c r="E24" s="19"/>
      <c r="F24" s="20" t="n">
        <f aca="false">F25+F35+F39</f>
        <v>3255.73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33" customFormat="true" ht="47.25" hidden="false" customHeight="false" outlineLevel="6" collapsed="false">
      <c r="A25" s="34" t="s">
        <v>33</v>
      </c>
      <c r="B25" s="22" t="s">
        <v>32</v>
      </c>
      <c r="C25" s="22" t="s">
        <v>34</v>
      </c>
      <c r="D25" s="22" t="s">
        <v>16</v>
      </c>
      <c r="E25" s="22"/>
      <c r="F25" s="23" t="n">
        <f aca="false">F26+F29+F32</f>
        <v>1893.29</v>
      </c>
      <c r="G25" s="24" t="n">
        <f aca="false">G28</f>
        <v>2414.5</v>
      </c>
      <c r="H25" s="24" t="n">
        <f aca="false">H28</f>
        <v>2414.5</v>
      </c>
      <c r="I25" s="24" t="n">
        <f aca="false">I28</f>
        <v>2414.5</v>
      </c>
      <c r="J25" s="24" t="n">
        <f aca="false">J28</f>
        <v>2414.5</v>
      </c>
      <c r="K25" s="24" t="n">
        <f aca="false">K28</f>
        <v>2414.5</v>
      </c>
      <c r="L25" s="24" t="n">
        <f aca="false">L28</f>
        <v>2414.5</v>
      </c>
      <c r="M25" s="24" t="n">
        <f aca="false">M28</f>
        <v>2414.5</v>
      </c>
      <c r="N25" s="24" t="n">
        <f aca="false">N28</f>
        <v>2414.5</v>
      </c>
      <c r="O25" s="24" t="n">
        <f aca="false">O28</f>
        <v>2414.5</v>
      </c>
      <c r="P25" s="24" t="n">
        <f aca="false">P28</f>
        <v>2414.5</v>
      </c>
      <c r="Q25" s="24" t="n">
        <f aca="false">Q28</f>
        <v>2414.5</v>
      </c>
      <c r="R25" s="24" t="n">
        <f aca="false">R28</f>
        <v>2414.5</v>
      </c>
      <c r="S25" s="24" t="n">
        <f aca="false">S28</f>
        <v>2414.5</v>
      </c>
      <c r="T25" s="24" t="n">
        <f aca="false">T28</f>
        <v>2414.5</v>
      </c>
      <c r="U25" s="24" t="n">
        <f aca="false">U28</f>
        <v>2414.5</v>
      </c>
      <c r="V25" s="24" t="n">
        <f aca="false">V28</f>
        <v>2414.5</v>
      </c>
    </row>
    <row r="26" s="33" customFormat="true" ht="31.5" hidden="false" customHeight="false" outlineLevel="6" collapsed="false">
      <c r="A26" s="25" t="s">
        <v>25</v>
      </c>
      <c r="B26" s="26" t="s">
        <v>32</v>
      </c>
      <c r="C26" s="26" t="s">
        <v>34</v>
      </c>
      <c r="D26" s="26" t="s">
        <v>26</v>
      </c>
      <c r="E26" s="26"/>
      <c r="F26" s="24" t="n">
        <f aca="false">F27+F28</f>
        <v>1818.2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33" customFormat="true" ht="15.75" hidden="false" customHeight="false" outlineLevel="6" collapsed="false">
      <c r="A27" s="27" t="s">
        <v>27</v>
      </c>
      <c r="B27" s="28" t="s">
        <v>32</v>
      </c>
      <c r="C27" s="28" t="s">
        <v>34</v>
      </c>
      <c r="D27" s="28" t="s">
        <v>28</v>
      </c>
      <c r="E27" s="28"/>
      <c r="F27" s="29" t="n">
        <v>1813.2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3" customFormat="true" ht="31.5" hidden="false" customHeight="false" outlineLevel="6" collapsed="false">
      <c r="A28" s="27" t="s">
        <v>29</v>
      </c>
      <c r="B28" s="28" t="s">
        <v>32</v>
      </c>
      <c r="C28" s="28" t="s">
        <v>34</v>
      </c>
      <c r="D28" s="28" t="s">
        <v>30</v>
      </c>
      <c r="E28" s="28"/>
      <c r="F28" s="29" t="n">
        <v>5</v>
      </c>
      <c r="G28" s="24" t="n">
        <v>2414.5</v>
      </c>
      <c r="H28" s="24" t="n">
        <v>2414.5</v>
      </c>
      <c r="I28" s="24" t="n">
        <v>2414.5</v>
      </c>
      <c r="J28" s="24" t="n">
        <v>2414.5</v>
      </c>
      <c r="K28" s="24" t="n">
        <v>2414.5</v>
      </c>
      <c r="L28" s="24" t="n">
        <v>2414.5</v>
      </c>
      <c r="M28" s="24" t="n">
        <v>2414.5</v>
      </c>
      <c r="N28" s="24" t="n">
        <v>2414.5</v>
      </c>
      <c r="O28" s="24" t="n">
        <v>2414.5</v>
      </c>
      <c r="P28" s="24" t="n">
        <v>2414.5</v>
      </c>
      <c r="Q28" s="24" t="n">
        <v>2414.5</v>
      </c>
      <c r="R28" s="24" t="n">
        <v>2414.5</v>
      </c>
      <c r="S28" s="24" t="n">
        <v>2414.5</v>
      </c>
      <c r="T28" s="24" t="n">
        <v>2414.5</v>
      </c>
      <c r="U28" s="24" t="n">
        <v>2414.5</v>
      </c>
      <c r="V28" s="24" t="n">
        <v>2414.5</v>
      </c>
    </row>
    <row r="29" s="33" customFormat="true" ht="20.25" hidden="false" customHeight="true" outlineLevel="6" collapsed="false">
      <c r="A29" s="25" t="s">
        <v>35</v>
      </c>
      <c r="B29" s="26" t="s">
        <v>32</v>
      </c>
      <c r="C29" s="26" t="s">
        <v>34</v>
      </c>
      <c r="D29" s="26" t="s">
        <v>36</v>
      </c>
      <c r="E29" s="26"/>
      <c r="F29" s="24" t="n">
        <f aca="false">F30+F31</f>
        <v>7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31.5" hidden="false" customHeight="false" outlineLevel="6" collapsed="false">
      <c r="A30" s="27" t="s">
        <v>37</v>
      </c>
      <c r="B30" s="28" t="s">
        <v>32</v>
      </c>
      <c r="C30" s="28" t="s">
        <v>34</v>
      </c>
      <c r="D30" s="28" t="s">
        <v>38</v>
      </c>
      <c r="E30" s="28"/>
      <c r="F30" s="29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9</v>
      </c>
      <c r="B31" s="28" t="s">
        <v>32</v>
      </c>
      <c r="C31" s="28" t="s">
        <v>34</v>
      </c>
      <c r="D31" s="28" t="s">
        <v>40</v>
      </c>
      <c r="E31" s="28"/>
      <c r="F31" s="29" t="n"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3" customFormat="true" ht="15.75" hidden="false" customHeight="false" outlineLevel="6" collapsed="false">
      <c r="A32" s="25" t="s">
        <v>41</v>
      </c>
      <c r="B32" s="26" t="s">
        <v>32</v>
      </c>
      <c r="C32" s="26" t="s">
        <v>34</v>
      </c>
      <c r="D32" s="26" t="s">
        <v>42</v>
      </c>
      <c r="E32" s="26"/>
      <c r="F32" s="24" t="n">
        <f aca="false">F33+F34</f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21.75" hidden="false" customHeight="true" outlineLevel="6" collapsed="false">
      <c r="A33" s="27" t="s">
        <v>43</v>
      </c>
      <c r="B33" s="28" t="s">
        <v>32</v>
      </c>
      <c r="C33" s="28" t="s">
        <v>34</v>
      </c>
      <c r="D33" s="28" t="s">
        <v>44</v>
      </c>
      <c r="E33" s="28"/>
      <c r="F33" s="29" t="n">
        <v>2.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15.75" hidden="false" customHeight="false" outlineLevel="6" collapsed="false">
      <c r="A34" s="27" t="s">
        <v>45</v>
      </c>
      <c r="B34" s="28" t="s">
        <v>32</v>
      </c>
      <c r="C34" s="28" t="s">
        <v>34</v>
      </c>
      <c r="D34" s="28" t="s">
        <v>46</v>
      </c>
      <c r="E34" s="28"/>
      <c r="F34" s="29" t="n">
        <v>2.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32.25" hidden="false" customHeight="true" outlineLevel="6" collapsed="false">
      <c r="A35" s="21" t="s">
        <v>47</v>
      </c>
      <c r="B35" s="22" t="s">
        <v>32</v>
      </c>
      <c r="C35" s="22" t="s">
        <v>48</v>
      </c>
      <c r="D35" s="22" t="s">
        <v>16</v>
      </c>
      <c r="E35" s="22"/>
      <c r="F35" s="23" t="n">
        <f aca="false">F36</f>
        <v>1170.44</v>
      </c>
      <c r="G35" s="24" t="n">
        <f aca="false">G36</f>
        <v>1331.7</v>
      </c>
      <c r="H35" s="24" t="n">
        <f aca="false">H36</f>
        <v>1331.7</v>
      </c>
      <c r="I35" s="24" t="n">
        <f aca="false">I36</f>
        <v>1331.7</v>
      </c>
      <c r="J35" s="24" t="n">
        <f aca="false">J36</f>
        <v>1331.7</v>
      </c>
      <c r="K35" s="24" t="n">
        <f aca="false">K36</f>
        <v>1331.7</v>
      </c>
      <c r="L35" s="24" t="n">
        <f aca="false">L36</f>
        <v>1331.7</v>
      </c>
      <c r="M35" s="24" t="n">
        <f aca="false">M36</f>
        <v>1331.7</v>
      </c>
      <c r="N35" s="24" t="n">
        <f aca="false">N36</f>
        <v>1331.7</v>
      </c>
      <c r="O35" s="24" t="n">
        <f aca="false">O36</f>
        <v>1331.7</v>
      </c>
      <c r="P35" s="24" t="n">
        <f aca="false">P36</f>
        <v>1331.7</v>
      </c>
      <c r="Q35" s="24" t="n">
        <f aca="false">Q36</f>
        <v>1331.7</v>
      </c>
      <c r="R35" s="24" t="n">
        <f aca="false">R36</f>
        <v>1331.7</v>
      </c>
      <c r="S35" s="24" t="n">
        <f aca="false">S36</f>
        <v>1331.7</v>
      </c>
      <c r="T35" s="24" t="n">
        <f aca="false">T36</f>
        <v>1331.7</v>
      </c>
      <c r="U35" s="24" t="n">
        <f aca="false">U36</f>
        <v>1331.7</v>
      </c>
      <c r="V35" s="24" t="n">
        <f aca="false">V36</f>
        <v>1331.7</v>
      </c>
    </row>
    <row r="36" s="35" customFormat="true" ht="31.5" hidden="false" customHeight="false" outlineLevel="6" collapsed="false">
      <c r="A36" s="25" t="s">
        <v>25</v>
      </c>
      <c r="B36" s="26" t="s">
        <v>32</v>
      </c>
      <c r="C36" s="26" t="s">
        <v>48</v>
      </c>
      <c r="D36" s="26" t="s">
        <v>26</v>
      </c>
      <c r="E36" s="26"/>
      <c r="F36" s="24" t="n">
        <f aca="false">F37+F38</f>
        <v>1170.44</v>
      </c>
      <c r="G36" s="24" t="n">
        <v>1331.7</v>
      </c>
      <c r="H36" s="24" t="n">
        <v>1331.7</v>
      </c>
      <c r="I36" s="24" t="n">
        <v>1331.7</v>
      </c>
      <c r="J36" s="24" t="n">
        <v>1331.7</v>
      </c>
      <c r="K36" s="24" t="n">
        <v>1331.7</v>
      </c>
      <c r="L36" s="24" t="n">
        <v>1331.7</v>
      </c>
      <c r="M36" s="24" t="n">
        <v>1331.7</v>
      </c>
      <c r="N36" s="24" t="n">
        <v>1331.7</v>
      </c>
      <c r="O36" s="24" t="n">
        <v>1331.7</v>
      </c>
      <c r="P36" s="24" t="n">
        <v>1331.7</v>
      </c>
      <c r="Q36" s="24" t="n">
        <v>1331.7</v>
      </c>
      <c r="R36" s="24" t="n">
        <v>1331.7</v>
      </c>
      <c r="S36" s="24" t="n">
        <v>1331.7</v>
      </c>
      <c r="T36" s="24" t="n">
        <v>1331.7</v>
      </c>
      <c r="U36" s="24" t="n">
        <v>1331.7</v>
      </c>
      <c r="V36" s="24" t="n">
        <v>1331.7</v>
      </c>
    </row>
    <row r="37" s="35" customFormat="true" ht="15.75" hidden="false" customHeight="false" outlineLevel="6" collapsed="false">
      <c r="A37" s="27" t="s">
        <v>27</v>
      </c>
      <c r="B37" s="28" t="s">
        <v>32</v>
      </c>
      <c r="C37" s="28" t="s">
        <v>48</v>
      </c>
      <c r="D37" s="28" t="s">
        <v>28</v>
      </c>
      <c r="E37" s="28"/>
      <c r="F37" s="29" t="n">
        <v>1166.44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s="35" customFormat="true" ht="31.5" hidden="false" customHeight="false" outlineLevel="6" collapsed="false">
      <c r="A38" s="27" t="s">
        <v>29</v>
      </c>
      <c r="B38" s="28" t="s">
        <v>32</v>
      </c>
      <c r="C38" s="28" t="s">
        <v>48</v>
      </c>
      <c r="D38" s="28" t="s">
        <v>30</v>
      </c>
      <c r="E38" s="28"/>
      <c r="F38" s="29" t="n">
        <v>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35" customFormat="true" ht="31.5" hidden="false" customHeight="true" outlineLevel="6" collapsed="false">
      <c r="A39" s="21" t="s">
        <v>49</v>
      </c>
      <c r="B39" s="22" t="s">
        <v>32</v>
      </c>
      <c r="C39" s="22" t="s">
        <v>50</v>
      </c>
      <c r="D39" s="22" t="s">
        <v>16</v>
      </c>
      <c r="E39" s="22"/>
      <c r="F39" s="23" t="n">
        <f aca="false">F40</f>
        <v>192</v>
      </c>
      <c r="G39" s="24" t="n">
        <f aca="false">G40</f>
        <v>96</v>
      </c>
      <c r="H39" s="24" t="n">
        <f aca="false">H40</f>
        <v>96</v>
      </c>
      <c r="I39" s="24" t="n">
        <f aca="false">I40</f>
        <v>96</v>
      </c>
      <c r="J39" s="24" t="n">
        <f aca="false">J40</f>
        <v>96</v>
      </c>
      <c r="K39" s="24" t="n">
        <f aca="false">K40</f>
        <v>96</v>
      </c>
      <c r="L39" s="24" t="n">
        <f aca="false">L40</f>
        <v>96</v>
      </c>
      <c r="M39" s="24" t="n">
        <f aca="false">M40</f>
        <v>96</v>
      </c>
      <c r="N39" s="24" t="n">
        <f aca="false">N40</f>
        <v>96</v>
      </c>
      <c r="O39" s="24" t="n">
        <f aca="false">O40</f>
        <v>96</v>
      </c>
      <c r="P39" s="24" t="n">
        <f aca="false">P40</f>
        <v>96</v>
      </c>
      <c r="Q39" s="24" t="n">
        <f aca="false">Q40</f>
        <v>96</v>
      </c>
      <c r="R39" s="24" t="n">
        <f aca="false">R40</f>
        <v>96</v>
      </c>
      <c r="S39" s="24" t="n">
        <f aca="false">S40</f>
        <v>96</v>
      </c>
      <c r="T39" s="24" t="n">
        <f aca="false">T40</f>
        <v>96</v>
      </c>
      <c r="U39" s="24" t="n">
        <f aca="false">U40</f>
        <v>96</v>
      </c>
      <c r="V39" s="24" t="n">
        <f aca="false">V40</f>
        <v>96</v>
      </c>
    </row>
    <row r="40" s="35" customFormat="true" ht="31.5" hidden="false" customHeight="false" outlineLevel="6" collapsed="false">
      <c r="A40" s="25" t="s">
        <v>51</v>
      </c>
      <c r="B40" s="26" t="s">
        <v>32</v>
      </c>
      <c r="C40" s="26" t="s">
        <v>50</v>
      </c>
      <c r="D40" s="26" t="s">
        <v>52</v>
      </c>
      <c r="E40" s="26"/>
      <c r="F40" s="24" t="n">
        <f aca="false">F41</f>
        <v>192</v>
      </c>
      <c r="G40" s="24" t="n">
        <v>96</v>
      </c>
      <c r="H40" s="24" t="n">
        <v>96</v>
      </c>
      <c r="I40" s="24" t="n">
        <v>96</v>
      </c>
      <c r="J40" s="24" t="n">
        <v>96</v>
      </c>
      <c r="K40" s="24" t="n">
        <v>96</v>
      </c>
      <c r="L40" s="24" t="n">
        <v>96</v>
      </c>
      <c r="M40" s="24" t="n">
        <v>96</v>
      </c>
      <c r="N40" s="24" t="n">
        <v>96</v>
      </c>
      <c r="O40" s="24" t="n">
        <v>96</v>
      </c>
      <c r="P40" s="24" t="n">
        <v>96</v>
      </c>
      <c r="Q40" s="24" t="n">
        <v>96</v>
      </c>
      <c r="R40" s="24" t="n">
        <v>96</v>
      </c>
      <c r="S40" s="24" t="n">
        <v>96</v>
      </c>
      <c r="T40" s="24" t="n">
        <v>96</v>
      </c>
      <c r="U40" s="24" t="n">
        <v>96</v>
      </c>
      <c r="V40" s="24" t="n">
        <v>96</v>
      </c>
    </row>
    <row r="41" s="35" customFormat="true" ht="31.5" hidden="false" customHeight="false" outlineLevel="6" collapsed="false">
      <c r="A41" s="27" t="s">
        <v>53</v>
      </c>
      <c r="B41" s="28" t="s">
        <v>32</v>
      </c>
      <c r="C41" s="28" t="s">
        <v>50</v>
      </c>
      <c r="D41" s="28" t="s">
        <v>54</v>
      </c>
      <c r="E41" s="28"/>
      <c r="F41" s="29" t="n">
        <v>192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49.5" hidden="false" customHeight="true" outlineLevel="3" collapsed="false">
      <c r="A42" s="30" t="s">
        <v>55</v>
      </c>
      <c r="B42" s="31" t="s">
        <v>56</v>
      </c>
      <c r="C42" s="31" t="s">
        <v>15</v>
      </c>
      <c r="D42" s="31" t="s">
        <v>16</v>
      </c>
      <c r="E42" s="31"/>
      <c r="F42" s="32" t="n">
        <f aca="false">F43</f>
        <v>6159.42</v>
      </c>
      <c r="G42" s="32" t="n">
        <f aca="false">G43</f>
        <v>8918.7</v>
      </c>
      <c r="H42" s="32" t="n">
        <f aca="false">H43</f>
        <v>8918.7</v>
      </c>
      <c r="I42" s="32" t="n">
        <f aca="false">I43</f>
        <v>8918.7</v>
      </c>
      <c r="J42" s="32" t="n">
        <f aca="false">J43</f>
        <v>8918.7</v>
      </c>
      <c r="K42" s="32" t="n">
        <f aca="false">K43</f>
        <v>8918.7</v>
      </c>
      <c r="L42" s="32" t="n">
        <f aca="false">L43</f>
        <v>8918.7</v>
      </c>
      <c r="M42" s="32" t="n">
        <f aca="false">M43</f>
        <v>8918.7</v>
      </c>
      <c r="N42" s="32" t="n">
        <f aca="false">N43</f>
        <v>8918.7</v>
      </c>
      <c r="O42" s="32" t="n">
        <f aca="false">O43</f>
        <v>8918.7</v>
      </c>
      <c r="P42" s="32" t="n">
        <f aca="false">P43</f>
        <v>8918.7</v>
      </c>
      <c r="Q42" s="32" t="n">
        <f aca="false">Q43</f>
        <v>8918.7</v>
      </c>
      <c r="R42" s="32" t="n">
        <f aca="false">R43</f>
        <v>8918.7</v>
      </c>
      <c r="S42" s="32" t="n">
        <f aca="false">S43</f>
        <v>8918.7</v>
      </c>
      <c r="T42" s="32" t="n">
        <f aca="false">T43</f>
        <v>8918.7</v>
      </c>
      <c r="U42" s="32" t="n">
        <f aca="false">U43</f>
        <v>8918.7</v>
      </c>
      <c r="V42" s="32" t="n">
        <f aca="false">V43</f>
        <v>8918.7</v>
      </c>
    </row>
    <row r="43" s="35" customFormat="true" ht="33.75" hidden="false" customHeight="true" outlineLevel="3" collapsed="false">
      <c r="A43" s="18" t="s">
        <v>19</v>
      </c>
      <c r="B43" s="19" t="s">
        <v>56</v>
      </c>
      <c r="C43" s="19" t="s">
        <v>20</v>
      </c>
      <c r="D43" s="19" t="s">
        <v>16</v>
      </c>
      <c r="E43" s="19"/>
      <c r="F43" s="20" t="n">
        <f aca="false">F44</f>
        <v>6159.42</v>
      </c>
      <c r="G43" s="20" t="n">
        <f aca="false">G45</f>
        <v>8918.7</v>
      </c>
      <c r="H43" s="20" t="n">
        <f aca="false">H45</f>
        <v>8918.7</v>
      </c>
      <c r="I43" s="20" t="n">
        <f aca="false">I45</f>
        <v>8918.7</v>
      </c>
      <c r="J43" s="20" t="n">
        <f aca="false">J45</f>
        <v>8918.7</v>
      </c>
      <c r="K43" s="20" t="n">
        <f aca="false">K45</f>
        <v>8918.7</v>
      </c>
      <c r="L43" s="20" t="n">
        <f aca="false">L45</f>
        <v>8918.7</v>
      </c>
      <c r="M43" s="20" t="n">
        <f aca="false">M45</f>
        <v>8918.7</v>
      </c>
      <c r="N43" s="20" t="n">
        <f aca="false">N45</f>
        <v>8918.7</v>
      </c>
      <c r="O43" s="20" t="n">
        <f aca="false">O45</f>
        <v>8918.7</v>
      </c>
      <c r="P43" s="20" t="n">
        <f aca="false">P45</f>
        <v>8918.7</v>
      </c>
      <c r="Q43" s="20" t="n">
        <f aca="false">Q45</f>
        <v>8918.7</v>
      </c>
      <c r="R43" s="20" t="n">
        <f aca="false">R45</f>
        <v>8918.7</v>
      </c>
      <c r="S43" s="20" t="n">
        <f aca="false">S45</f>
        <v>8918.7</v>
      </c>
      <c r="T43" s="20" t="n">
        <f aca="false">T45</f>
        <v>8918.7</v>
      </c>
      <c r="U43" s="20" t="n">
        <f aca="false">U45</f>
        <v>8918.7</v>
      </c>
      <c r="V43" s="20" t="n">
        <f aca="false">V45</f>
        <v>8918.7</v>
      </c>
    </row>
    <row r="44" s="35" customFormat="true" ht="37.5" hidden="false" customHeight="true" outlineLevel="3" collapsed="false">
      <c r="A44" s="18" t="s">
        <v>21</v>
      </c>
      <c r="B44" s="19" t="s">
        <v>56</v>
      </c>
      <c r="C44" s="19" t="s">
        <v>22</v>
      </c>
      <c r="D44" s="19" t="s">
        <v>16</v>
      </c>
      <c r="E44" s="19"/>
      <c r="F44" s="20" t="n">
        <f aca="false">F45</f>
        <v>6159.42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s="35" customFormat="true" ht="47.25" hidden="false" customHeight="false" outlineLevel="4" collapsed="false">
      <c r="A45" s="34" t="s">
        <v>33</v>
      </c>
      <c r="B45" s="22" t="s">
        <v>56</v>
      </c>
      <c r="C45" s="22" t="s">
        <v>34</v>
      </c>
      <c r="D45" s="22" t="s">
        <v>16</v>
      </c>
      <c r="E45" s="22"/>
      <c r="F45" s="23" t="n">
        <f aca="false">F46+F49+F52</f>
        <v>6159.42</v>
      </c>
      <c r="G45" s="24" t="n">
        <f aca="false">G46</f>
        <v>8918.7</v>
      </c>
      <c r="H45" s="24" t="n">
        <f aca="false">H46</f>
        <v>8918.7</v>
      </c>
      <c r="I45" s="24" t="n">
        <f aca="false">I46</f>
        <v>8918.7</v>
      </c>
      <c r="J45" s="24" t="n">
        <f aca="false">J46</f>
        <v>8918.7</v>
      </c>
      <c r="K45" s="24" t="n">
        <f aca="false">K46</f>
        <v>8918.7</v>
      </c>
      <c r="L45" s="24" t="n">
        <f aca="false">L46</f>
        <v>8918.7</v>
      </c>
      <c r="M45" s="24" t="n">
        <f aca="false">M46</f>
        <v>8918.7</v>
      </c>
      <c r="N45" s="24" t="n">
        <f aca="false">N46</f>
        <v>8918.7</v>
      </c>
      <c r="O45" s="24" t="n">
        <f aca="false">O46</f>
        <v>8918.7</v>
      </c>
      <c r="P45" s="24" t="n">
        <f aca="false">P46</f>
        <v>8918.7</v>
      </c>
      <c r="Q45" s="24" t="n">
        <f aca="false">Q46</f>
        <v>8918.7</v>
      </c>
      <c r="R45" s="24" t="n">
        <f aca="false">R46</f>
        <v>8918.7</v>
      </c>
      <c r="S45" s="24" t="n">
        <f aca="false">S46</f>
        <v>8918.7</v>
      </c>
      <c r="T45" s="24" t="n">
        <f aca="false">T46</f>
        <v>8918.7</v>
      </c>
      <c r="U45" s="24" t="n">
        <f aca="false">U46</f>
        <v>8918.7</v>
      </c>
      <c r="V45" s="24" t="n">
        <f aca="false">V46</f>
        <v>8918.7</v>
      </c>
    </row>
    <row r="46" s="35" customFormat="true" ht="31.5" hidden="false" customHeight="false" outlineLevel="5" collapsed="false">
      <c r="A46" s="25" t="s">
        <v>25</v>
      </c>
      <c r="B46" s="26" t="s">
        <v>56</v>
      </c>
      <c r="C46" s="26" t="s">
        <v>34</v>
      </c>
      <c r="D46" s="26" t="s">
        <v>26</v>
      </c>
      <c r="E46" s="26"/>
      <c r="F46" s="24" t="n">
        <f aca="false">F47+F48</f>
        <v>6040.2</v>
      </c>
      <c r="G46" s="24" t="n">
        <v>8918.7</v>
      </c>
      <c r="H46" s="24" t="n">
        <v>8918.7</v>
      </c>
      <c r="I46" s="24" t="n">
        <v>8918.7</v>
      </c>
      <c r="J46" s="24" t="n">
        <v>8918.7</v>
      </c>
      <c r="K46" s="24" t="n">
        <v>8918.7</v>
      </c>
      <c r="L46" s="24" t="n">
        <v>8918.7</v>
      </c>
      <c r="M46" s="24" t="n">
        <v>8918.7</v>
      </c>
      <c r="N46" s="24" t="n">
        <v>8918.7</v>
      </c>
      <c r="O46" s="24" t="n">
        <v>8918.7</v>
      </c>
      <c r="P46" s="24" t="n">
        <v>8918.7</v>
      </c>
      <c r="Q46" s="24" t="n">
        <v>8918.7</v>
      </c>
      <c r="R46" s="24" t="n">
        <v>8918.7</v>
      </c>
      <c r="S46" s="24" t="n">
        <v>8918.7</v>
      </c>
      <c r="T46" s="24" t="n">
        <v>8918.7</v>
      </c>
      <c r="U46" s="24" t="n">
        <v>8918.7</v>
      </c>
      <c r="V46" s="24" t="n">
        <v>8918.7</v>
      </c>
    </row>
    <row r="47" s="35" customFormat="true" ht="15.75" hidden="false" customHeight="false" outlineLevel="5" collapsed="false">
      <c r="A47" s="27" t="s">
        <v>27</v>
      </c>
      <c r="B47" s="28" t="s">
        <v>56</v>
      </c>
      <c r="C47" s="28" t="s">
        <v>34</v>
      </c>
      <c r="D47" s="28" t="s">
        <v>28</v>
      </c>
      <c r="E47" s="28"/>
      <c r="F47" s="29" t="n">
        <v>6040.2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35" customFormat="true" ht="31.5" hidden="false" customHeight="false" outlineLevel="5" collapsed="false">
      <c r="A48" s="27" t="s">
        <v>29</v>
      </c>
      <c r="B48" s="28" t="s">
        <v>56</v>
      </c>
      <c r="C48" s="28" t="s">
        <v>34</v>
      </c>
      <c r="D48" s="28" t="s">
        <v>30</v>
      </c>
      <c r="E48" s="28"/>
      <c r="F48" s="29" t="n">
        <v>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35" customFormat="true" ht="31.5" hidden="false" customHeight="false" outlineLevel="5" collapsed="false">
      <c r="A49" s="25" t="s">
        <v>35</v>
      </c>
      <c r="B49" s="26" t="s">
        <v>56</v>
      </c>
      <c r="C49" s="26" t="s">
        <v>34</v>
      </c>
      <c r="D49" s="26" t="s">
        <v>36</v>
      </c>
      <c r="E49" s="26"/>
      <c r="F49" s="24" t="n">
        <f aca="false">F50+F51</f>
        <v>94.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35" customFormat="true" ht="31.5" hidden="false" customHeight="false" outlineLevel="5" collapsed="false">
      <c r="A50" s="27" t="s">
        <v>37</v>
      </c>
      <c r="B50" s="28" t="s">
        <v>56</v>
      </c>
      <c r="C50" s="28" t="s">
        <v>34</v>
      </c>
      <c r="D50" s="28" t="s">
        <v>38</v>
      </c>
      <c r="E50" s="28"/>
      <c r="F50" s="29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9</v>
      </c>
      <c r="B51" s="28" t="s">
        <v>56</v>
      </c>
      <c r="C51" s="28" t="s">
        <v>34</v>
      </c>
      <c r="D51" s="28" t="s">
        <v>40</v>
      </c>
      <c r="E51" s="28"/>
      <c r="F51" s="29" t="n">
        <v>94.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15.75" hidden="false" customHeight="false" outlineLevel="5" collapsed="false">
      <c r="A52" s="25" t="s">
        <v>41</v>
      </c>
      <c r="B52" s="26" t="s">
        <v>56</v>
      </c>
      <c r="C52" s="26" t="s">
        <v>34</v>
      </c>
      <c r="D52" s="26" t="s">
        <v>42</v>
      </c>
      <c r="E52" s="26"/>
      <c r="F52" s="24" t="n">
        <f aca="false">F53+F54</f>
        <v>25.0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43</v>
      </c>
      <c r="B53" s="28" t="s">
        <v>56</v>
      </c>
      <c r="C53" s="28" t="s">
        <v>34</v>
      </c>
      <c r="D53" s="28" t="s">
        <v>44</v>
      </c>
      <c r="E53" s="28"/>
      <c r="F53" s="29" t="n">
        <v>5.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15.75" hidden="false" customHeight="false" outlineLevel="5" collapsed="false">
      <c r="A54" s="27" t="s">
        <v>45</v>
      </c>
      <c r="B54" s="28" t="s">
        <v>56</v>
      </c>
      <c r="C54" s="28" t="s">
        <v>34</v>
      </c>
      <c r="D54" s="28" t="s">
        <v>46</v>
      </c>
      <c r="E54" s="28"/>
      <c r="F54" s="29" t="n">
        <v>19.1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30" t="s">
        <v>57</v>
      </c>
      <c r="B55" s="31" t="s">
        <v>58</v>
      </c>
      <c r="C55" s="31" t="s">
        <v>15</v>
      </c>
      <c r="D55" s="31" t="s">
        <v>16</v>
      </c>
      <c r="E55" s="31"/>
      <c r="F55" s="32" t="n">
        <f aca="false">F56</f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18" t="s">
        <v>19</v>
      </c>
      <c r="B56" s="31" t="s">
        <v>58</v>
      </c>
      <c r="C56" s="31" t="s">
        <v>20</v>
      </c>
      <c r="D56" s="31" t="s">
        <v>16</v>
      </c>
      <c r="E56" s="31"/>
      <c r="F56" s="32" t="n">
        <f aca="false">F57</f>
        <v>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31.5" hidden="false" customHeight="false" outlineLevel="5" collapsed="false">
      <c r="A57" s="18" t="s">
        <v>21</v>
      </c>
      <c r="B57" s="31" t="s">
        <v>58</v>
      </c>
      <c r="C57" s="31" t="s">
        <v>22</v>
      </c>
      <c r="D57" s="31" t="s">
        <v>16</v>
      </c>
      <c r="E57" s="31"/>
      <c r="F57" s="32" t="n">
        <f aca="false">F58</f>
        <v>0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31.5" hidden="false" customHeight="false" outlineLevel="5" collapsed="false">
      <c r="A58" s="21" t="s">
        <v>59</v>
      </c>
      <c r="B58" s="22" t="s">
        <v>58</v>
      </c>
      <c r="C58" s="22" t="s">
        <v>60</v>
      </c>
      <c r="D58" s="22" t="s">
        <v>16</v>
      </c>
      <c r="E58" s="22"/>
      <c r="F58" s="23" t="n">
        <f aca="false">F59</f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25" t="s">
        <v>35</v>
      </c>
      <c r="B59" s="26" t="s">
        <v>58</v>
      </c>
      <c r="C59" s="26" t="s">
        <v>60</v>
      </c>
      <c r="D59" s="26" t="s">
        <v>36</v>
      </c>
      <c r="E59" s="26"/>
      <c r="F59" s="24" t="n">
        <f aca="false">F60</f>
        <v>0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27" t="s">
        <v>39</v>
      </c>
      <c r="B60" s="28" t="s">
        <v>58</v>
      </c>
      <c r="C60" s="28" t="s">
        <v>60</v>
      </c>
      <c r="D60" s="28" t="s">
        <v>40</v>
      </c>
      <c r="E60" s="28"/>
      <c r="F60" s="29" t="n">
        <v>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50.25" hidden="false" customHeight="true" outlineLevel="3" collapsed="false">
      <c r="A61" s="30" t="s">
        <v>61</v>
      </c>
      <c r="B61" s="31" t="s">
        <v>62</v>
      </c>
      <c r="C61" s="31" t="s">
        <v>15</v>
      </c>
      <c r="D61" s="31" t="s">
        <v>16</v>
      </c>
      <c r="E61" s="31"/>
      <c r="F61" s="32" t="n">
        <f aca="false">F62</f>
        <v>4629.63</v>
      </c>
      <c r="G61" s="32" t="n">
        <f aca="false">G62</f>
        <v>3284.2</v>
      </c>
      <c r="H61" s="32" t="n">
        <f aca="false">H62</f>
        <v>3284.2</v>
      </c>
      <c r="I61" s="32" t="n">
        <f aca="false">I62</f>
        <v>3284.2</v>
      </c>
      <c r="J61" s="32" t="n">
        <f aca="false">J62</f>
        <v>3284.2</v>
      </c>
      <c r="K61" s="32" t="n">
        <f aca="false">K62</f>
        <v>3284.2</v>
      </c>
      <c r="L61" s="32" t="n">
        <f aca="false">L62</f>
        <v>3284.2</v>
      </c>
      <c r="M61" s="32" t="n">
        <f aca="false">M62</f>
        <v>3284.2</v>
      </c>
      <c r="N61" s="32" t="n">
        <f aca="false">N62</f>
        <v>3284.2</v>
      </c>
      <c r="O61" s="32" t="n">
        <f aca="false">O62</f>
        <v>3284.2</v>
      </c>
      <c r="P61" s="32" t="n">
        <f aca="false">P62</f>
        <v>3284.2</v>
      </c>
      <c r="Q61" s="32" t="n">
        <f aca="false">Q62</f>
        <v>3284.2</v>
      </c>
      <c r="R61" s="32" t="n">
        <f aca="false">R62</f>
        <v>3284.2</v>
      </c>
      <c r="S61" s="32" t="n">
        <f aca="false">S62</f>
        <v>3284.2</v>
      </c>
      <c r="T61" s="32" t="n">
        <f aca="false">T62</f>
        <v>3284.2</v>
      </c>
      <c r="U61" s="32" t="n">
        <f aca="false">U62</f>
        <v>3284.2</v>
      </c>
      <c r="V61" s="32" t="n">
        <f aca="false">V62</f>
        <v>3284.2</v>
      </c>
    </row>
    <row r="62" s="35" customFormat="true" ht="31.5" hidden="false" customHeight="false" outlineLevel="3" collapsed="false">
      <c r="A62" s="18" t="s">
        <v>19</v>
      </c>
      <c r="B62" s="19" t="s">
        <v>62</v>
      </c>
      <c r="C62" s="19" t="s">
        <v>20</v>
      </c>
      <c r="D62" s="19" t="s">
        <v>16</v>
      </c>
      <c r="E62" s="19"/>
      <c r="F62" s="20" t="n">
        <f aca="false">F63</f>
        <v>4629.63</v>
      </c>
      <c r="G62" s="20" t="n">
        <f aca="false">G64</f>
        <v>3284.2</v>
      </c>
      <c r="H62" s="20" t="n">
        <f aca="false">H64</f>
        <v>3284.2</v>
      </c>
      <c r="I62" s="20" t="n">
        <f aca="false">I64</f>
        <v>3284.2</v>
      </c>
      <c r="J62" s="20" t="n">
        <f aca="false">J64</f>
        <v>3284.2</v>
      </c>
      <c r="K62" s="20" t="n">
        <f aca="false">K64</f>
        <v>3284.2</v>
      </c>
      <c r="L62" s="20" t="n">
        <f aca="false">L64</f>
        <v>3284.2</v>
      </c>
      <c r="M62" s="20" t="n">
        <f aca="false">M64</f>
        <v>3284.2</v>
      </c>
      <c r="N62" s="20" t="n">
        <f aca="false">N64</f>
        <v>3284.2</v>
      </c>
      <c r="O62" s="20" t="n">
        <f aca="false">O64</f>
        <v>3284.2</v>
      </c>
      <c r="P62" s="20" t="n">
        <f aca="false">P64</f>
        <v>3284.2</v>
      </c>
      <c r="Q62" s="20" t="n">
        <f aca="false">Q64</f>
        <v>3284.2</v>
      </c>
      <c r="R62" s="20" t="n">
        <f aca="false">R64</f>
        <v>3284.2</v>
      </c>
      <c r="S62" s="20" t="n">
        <f aca="false">S64</f>
        <v>3284.2</v>
      </c>
      <c r="T62" s="20" t="n">
        <f aca="false">T64</f>
        <v>3284.2</v>
      </c>
      <c r="U62" s="20" t="n">
        <f aca="false">U64</f>
        <v>3284.2</v>
      </c>
      <c r="V62" s="20" t="n">
        <f aca="false">V64</f>
        <v>3284.2</v>
      </c>
    </row>
    <row r="63" s="35" customFormat="true" ht="31.5" hidden="false" customHeight="false" outlineLevel="3" collapsed="false">
      <c r="A63" s="18" t="s">
        <v>21</v>
      </c>
      <c r="B63" s="19" t="s">
        <v>62</v>
      </c>
      <c r="C63" s="19" t="s">
        <v>22</v>
      </c>
      <c r="D63" s="19" t="s">
        <v>16</v>
      </c>
      <c r="E63" s="19"/>
      <c r="F63" s="20" t="n">
        <f aca="false">F64</f>
        <v>4629.63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s="35" customFormat="true" ht="47.25" hidden="false" customHeight="false" outlineLevel="4" collapsed="false">
      <c r="A64" s="34" t="s">
        <v>33</v>
      </c>
      <c r="B64" s="22" t="s">
        <v>62</v>
      </c>
      <c r="C64" s="22" t="s">
        <v>34</v>
      </c>
      <c r="D64" s="22" t="s">
        <v>16</v>
      </c>
      <c r="E64" s="22"/>
      <c r="F64" s="23" t="n">
        <f aca="false">F65+F68</f>
        <v>4629.63</v>
      </c>
      <c r="G64" s="24" t="n">
        <f aca="false">G65</f>
        <v>3284.2</v>
      </c>
      <c r="H64" s="24" t="n">
        <f aca="false">H65</f>
        <v>3284.2</v>
      </c>
      <c r="I64" s="24" t="n">
        <f aca="false">I65</f>
        <v>3284.2</v>
      </c>
      <c r="J64" s="24" t="n">
        <f aca="false">J65</f>
        <v>3284.2</v>
      </c>
      <c r="K64" s="24" t="n">
        <f aca="false">K65</f>
        <v>3284.2</v>
      </c>
      <c r="L64" s="24" t="n">
        <f aca="false">L65</f>
        <v>3284.2</v>
      </c>
      <c r="M64" s="24" t="n">
        <f aca="false">M65</f>
        <v>3284.2</v>
      </c>
      <c r="N64" s="24" t="n">
        <f aca="false">N65</f>
        <v>3284.2</v>
      </c>
      <c r="O64" s="24" t="n">
        <f aca="false">O65</f>
        <v>3284.2</v>
      </c>
      <c r="P64" s="24" t="n">
        <f aca="false">P65</f>
        <v>3284.2</v>
      </c>
      <c r="Q64" s="24" t="n">
        <f aca="false">Q65</f>
        <v>3284.2</v>
      </c>
      <c r="R64" s="24" t="n">
        <f aca="false">R65</f>
        <v>3284.2</v>
      </c>
      <c r="S64" s="24" t="n">
        <f aca="false">S65</f>
        <v>3284.2</v>
      </c>
      <c r="T64" s="24" t="n">
        <f aca="false">T65</f>
        <v>3284.2</v>
      </c>
      <c r="U64" s="24" t="n">
        <f aca="false">U65</f>
        <v>3284.2</v>
      </c>
      <c r="V64" s="24" t="n">
        <f aca="false">V65</f>
        <v>3284.2</v>
      </c>
    </row>
    <row r="65" s="35" customFormat="true" ht="31.5" hidden="false" customHeight="false" outlineLevel="5" collapsed="false">
      <c r="A65" s="25" t="s">
        <v>25</v>
      </c>
      <c r="B65" s="26" t="s">
        <v>62</v>
      </c>
      <c r="C65" s="26" t="s">
        <v>34</v>
      </c>
      <c r="D65" s="26" t="s">
        <v>26</v>
      </c>
      <c r="E65" s="26"/>
      <c r="F65" s="24" t="n">
        <f aca="false">F66+F67</f>
        <v>4629.63</v>
      </c>
      <c r="G65" s="24" t="n">
        <v>3284.2</v>
      </c>
      <c r="H65" s="24" t="n">
        <v>3284.2</v>
      </c>
      <c r="I65" s="24" t="n">
        <v>3284.2</v>
      </c>
      <c r="J65" s="24" t="n">
        <v>3284.2</v>
      </c>
      <c r="K65" s="24" t="n">
        <v>3284.2</v>
      </c>
      <c r="L65" s="24" t="n">
        <v>3284.2</v>
      </c>
      <c r="M65" s="24" t="n">
        <v>3284.2</v>
      </c>
      <c r="N65" s="24" t="n">
        <v>3284.2</v>
      </c>
      <c r="O65" s="24" t="n">
        <v>3284.2</v>
      </c>
      <c r="P65" s="24" t="n">
        <v>3284.2</v>
      </c>
      <c r="Q65" s="24" t="n">
        <v>3284.2</v>
      </c>
      <c r="R65" s="24" t="n">
        <v>3284.2</v>
      </c>
      <c r="S65" s="24" t="n">
        <v>3284.2</v>
      </c>
      <c r="T65" s="24" t="n">
        <v>3284.2</v>
      </c>
      <c r="U65" s="24" t="n">
        <v>3284.2</v>
      </c>
      <c r="V65" s="24" t="n">
        <v>3284.2</v>
      </c>
    </row>
    <row r="66" s="35" customFormat="true" ht="15.75" hidden="false" customHeight="false" outlineLevel="5" collapsed="false">
      <c r="A66" s="27" t="s">
        <v>27</v>
      </c>
      <c r="B66" s="28" t="s">
        <v>62</v>
      </c>
      <c r="C66" s="28" t="s">
        <v>34</v>
      </c>
      <c r="D66" s="28" t="s">
        <v>28</v>
      </c>
      <c r="E66" s="28"/>
      <c r="F66" s="29" t="n">
        <v>4628.03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35" customFormat="true" ht="31.5" hidden="false" customHeight="false" outlineLevel="5" collapsed="false">
      <c r="A67" s="27" t="s">
        <v>29</v>
      </c>
      <c r="B67" s="28" t="s">
        <v>62</v>
      </c>
      <c r="C67" s="28" t="s">
        <v>34</v>
      </c>
      <c r="D67" s="28" t="s">
        <v>30</v>
      </c>
      <c r="E67" s="28"/>
      <c r="F67" s="29" t="n">
        <v>1.6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35" customFormat="true" ht="31.5" hidden="false" customHeight="false" outlineLevel="5" collapsed="false">
      <c r="A68" s="25" t="s">
        <v>35</v>
      </c>
      <c r="B68" s="26" t="s">
        <v>62</v>
      </c>
      <c r="C68" s="26" t="s">
        <v>34</v>
      </c>
      <c r="D68" s="26" t="s">
        <v>36</v>
      </c>
      <c r="E68" s="26"/>
      <c r="F68" s="24" t="n">
        <f aca="false">F69+F70</f>
        <v>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s="35" customFormat="true" ht="31.5" hidden="false" customHeight="false" outlineLevel="5" collapsed="false">
      <c r="A69" s="27" t="s">
        <v>37</v>
      </c>
      <c r="B69" s="28" t="s">
        <v>62</v>
      </c>
      <c r="C69" s="28" t="s">
        <v>34</v>
      </c>
      <c r="D69" s="28" t="s">
        <v>38</v>
      </c>
      <c r="E69" s="28"/>
      <c r="F69" s="29" t="n">
        <v>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9</v>
      </c>
      <c r="B70" s="28" t="s">
        <v>62</v>
      </c>
      <c r="C70" s="28" t="s">
        <v>34</v>
      </c>
      <c r="D70" s="28" t="s">
        <v>40</v>
      </c>
      <c r="E70" s="28"/>
      <c r="F70" s="29" t="n">
        <v>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15.75" hidden="false" customHeight="false" outlineLevel="5" collapsed="false">
      <c r="A71" s="30" t="s">
        <v>63</v>
      </c>
      <c r="B71" s="31" t="s">
        <v>64</v>
      </c>
      <c r="C71" s="31" t="s">
        <v>15</v>
      </c>
      <c r="D71" s="31" t="s">
        <v>16</v>
      </c>
      <c r="E71" s="31"/>
      <c r="F71" s="32" t="n">
        <f aca="false">F72</f>
        <v>100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18" t="s">
        <v>19</v>
      </c>
      <c r="B72" s="31" t="s">
        <v>64</v>
      </c>
      <c r="C72" s="31" t="s">
        <v>20</v>
      </c>
      <c r="D72" s="31" t="s">
        <v>16</v>
      </c>
      <c r="E72" s="31"/>
      <c r="F72" s="32" t="n">
        <f aca="false">F73</f>
        <v>100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18" t="s">
        <v>21</v>
      </c>
      <c r="B73" s="31" t="s">
        <v>64</v>
      </c>
      <c r="C73" s="31" t="s">
        <v>22</v>
      </c>
      <c r="D73" s="31" t="s">
        <v>16</v>
      </c>
      <c r="E73" s="31"/>
      <c r="F73" s="32" t="n">
        <f aca="false">F74</f>
        <v>100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31.5" hidden="false" customHeight="false" outlineLevel="5" collapsed="false">
      <c r="A74" s="21" t="s">
        <v>65</v>
      </c>
      <c r="B74" s="22" t="s">
        <v>64</v>
      </c>
      <c r="C74" s="22" t="s">
        <v>66</v>
      </c>
      <c r="D74" s="22" t="s">
        <v>16</v>
      </c>
      <c r="E74" s="22"/>
      <c r="F74" s="23" t="n">
        <f aca="false">F75</f>
        <v>100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35" customFormat="true" ht="31.5" hidden="false" customHeight="false" outlineLevel="5" collapsed="false">
      <c r="A75" s="25" t="s">
        <v>35</v>
      </c>
      <c r="B75" s="26" t="s">
        <v>64</v>
      </c>
      <c r="C75" s="26" t="s">
        <v>66</v>
      </c>
      <c r="D75" s="26" t="s">
        <v>36</v>
      </c>
      <c r="E75" s="26"/>
      <c r="F75" s="24" t="n">
        <f aca="false">F76</f>
        <v>100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35" customFormat="true" ht="31.5" hidden="false" customHeight="false" outlineLevel="5" collapsed="false">
      <c r="A76" s="27" t="s">
        <v>39</v>
      </c>
      <c r="B76" s="28" t="s">
        <v>64</v>
      </c>
      <c r="C76" s="28" t="s">
        <v>66</v>
      </c>
      <c r="D76" s="28" t="s">
        <v>40</v>
      </c>
      <c r="E76" s="28"/>
      <c r="F76" s="29" t="n"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35" customFormat="true" ht="15.75" hidden="false" customHeight="false" outlineLevel="3" collapsed="false">
      <c r="A77" s="30" t="s">
        <v>67</v>
      </c>
      <c r="B77" s="31" t="s">
        <v>68</v>
      </c>
      <c r="C77" s="31" t="s">
        <v>15</v>
      </c>
      <c r="D77" s="31" t="s">
        <v>16</v>
      </c>
      <c r="E77" s="31"/>
      <c r="F77" s="32" t="n">
        <f aca="false">F78</f>
        <v>200</v>
      </c>
      <c r="G77" s="32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32" t="e">
        <f aca="false">#REF!</f>
        <v>#REF!</v>
      </c>
      <c r="M77" s="32" t="e">
        <f aca="false">#REF!</f>
        <v>#REF!</v>
      </c>
      <c r="N77" s="32" t="e">
        <f aca="false">#REF!</f>
        <v>#REF!</v>
      </c>
      <c r="O77" s="32" t="e">
        <f aca="false">#REF!</f>
        <v>#REF!</v>
      </c>
      <c r="P77" s="32" t="e">
        <f aca="false">#REF!</f>
        <v>#REF!</v>
      </c>
      <c r="Q77" s="32" t="e">
        <f aca="false">#REF!</f>
        <v>#REF!</v>
      </c>
      <c r="R77" s="32" t="e">
        <f aca="false">#REF!</f>
        <v>#REF!</v>
      </c>
      <c r="S77" s="32" t="e">
        <f aca="false">#REF!</f>
        <v>#REF!</v>
      </c>
      <c r="T77" s="32" t="e">
        <f aca="false">#REF!</f>
        <v>#REF!</v>
      </c>
      <c r="U77" s="32" t="e">
        <f aca="false">#REF!</f>
        <v>#REF!</v>
      </c>
      <c r="V77" s="32" t="e">
        <f aca="false">#REF!</f>
        <v>#REF!</v>
      </c>
    </row>
    <row r="78" s="35" customFormat="true" ht="31.5" hidden="false" customHeight="false" outlineLevel="3" collapsed="false">
      <c r="A78" s="18" t="s">
        <v>19</v>
      </c>
      <c r="B78" s="19" t="s">
        <v>68</v>
      </c>
      <c r="C78" s="19" t="s">
        <v>20</v>
      </c>
      <c r="D78" s="19" t="s">
        <v>16</v>
      </c>
      <c r="E78" s="19"/>
      <c r="F78" s="20" t="n">
        <f aca="false">F79</f>
        <v>20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s="35" customFormat="true" ht="31.5" hidden="false" customHeight="false" outlineLevel="3" collapsed="false">
      <c r="A79" s="18" t="s">
        <v>21</v>
      </c>
      <c r="B79" s="19" t="s">
        <v>68</v>
      </c>
      <c r="C79" s="19" t="s">
        <v>22</v>
      </c>
      <c r="D79" s="19" t="s">
        <v>16</v>
      </c>
      <c r="E79" s="19"/>
      <c r="F79" s="20" t="n">
        <f aca="false">F80</f>
        <v>200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s="35" customFormat="true" ht="31.5" hidden="false" customHeight="false" outlineLevel="4" collapsed="false">
      <c r="A80" s="21" t="s">
        <v>69</v>
      </c>
      <c r="B80" s="22" t="s">
        <v>68</v>
      </c>
      <c r="C80" s="22" t="s">
        <v>70</v>
      </c>
      <c r="D80" s="22" t="s">
        <v>16</v>
      </c>
      <c r="E80" s="22"/>
      <c r="F80" s="23" t="n">
        <f aca="false">F81</f>
        <v>200</v>
      </c>
      <c r="G80" s="24" t="n">
        <f aca="false">G81</f>
        <v>0</v>
      </c>
      <c r="H80" s="24" t="n">
        <f aca="false">H81</f>
        <v>0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24" t="n">
        <f aca="false">Q81</f>
        <v>0</v>
      </c>
      <c r="R80" s="24" t="n">
        <f aca="false">R81</f>
        <v>0</v>
      </c>
      <c r="S80" s="24" t="n">
        <f aca="false">S81</f>
        <v>0</v>
      </c>
      <c r="T80" s="24" t="n">
        <f aca="false">T81</f>
        <v>0</v>
      </c>
      <c r="U80" s="24" t="n">
        <f aca="false">U81</f>
        <v>0</v>
      </c>
      <c r="V80" s="24" t="n">
        <f aca="false">V81</f>
        <v>0</v>
      </c>
    </row>
    <row r="81" s="35" customFormat="true" ht="15.75" hidden="false" customHeight="false" outlineLevel="5" collapsed="false">
      <c r="A81" s="25" t="s">
        <v>71</v>
      </c>
      <c r="B81" s="26" t="s">
        <v>68</v>
      </c>
      <c r="C81" s="26" t="s">
        <v>70</v>
      </c>
      <c r="D81" s="26" t="s">
        <v>72</v>
      </c>
      <c r="E81" s="26"/>
      <c r="F81" s="24" t="n">
        <v>2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35" customFormat="true" ht="15.75" hidden="false" customHeight="true" outlineLevel="3" collapsed="false">
      <c r="A82" s="30" t="s">
        <v>73</v>
      </c>
      <c r="B82" s="31" t="s">
        <v>74</v>
      </c>
      <c r="C82" s="31" t="s">
        <v>15</v>
      </c>
      <c r="D82" s="31" t="s">
        <v>16</v>
      </c>
      <c r="E82" s="31"/>
      <c r="F82" s="36" t="n">
        <f aca="false">F83+F138</f>
        <v>37009.92</v>
      </c>
      <c r="G82" s="32" t="e">
        <f aca="false">G83+#REF!+#REF!+#REF!+#REF!+#REF!+G118+G125+G132</f>
        <v>#REF!</v>
      </c>
      <c r="H82" s="32" t="e">
        <f aca="false">H83+#REF!+#REF!+#REF!+#REF!+#REF!+H118+H125+H132</f>
        <v>#REF!</v>
      </c>
      <c r="I82" s="32" t="e">
        <f aca="false">I83+#REF!+#REF!+#REF!+#REF!+#REF!+I118+I125+I132</f>
        <v>#REF!</v>
      </c>
      <c r="J82" s="32" t="e">
        <f aca="false">J83+#REF!+#REF!+#REF!+#REF!+#REF!+J118+J125+J132</f>
        <v>#REF!</v>
      </c>
      <c r="K82" s="32" t="e">
        <f aca="false">K83+#REF!+#REF!+#REF!+#REF!+#REF!+K118+K125+K132</f>
        <v>#REF!</v>
      </c>
      <c r="L82" s="32" t="e">
        <f aca="false">L83+#REF!+#REF!+#REF!+#REF!+#REF!+L118+L125+L132</f>
        <v>#REF!</v>
      </c>
      <c r="M82" s="32" t="e">
        <f aca="false">M83+#REF!+#REF!+#REF!+#REF!+#REF!+M118+M125+M132</f>
        <v>#REF!</v>
      </c>
      <c r="N82" s="32" t="e">
        <f aca="false">N83+#REF!+#REF!+#REF!+#REF!+#REF!+N118+N125+N132</f>
        <v>#REF!</v>
      </c>
      <c r="O82" s="32" t="e">
        <f aca="false">O83+#REF!+#REF!+#REF!+#REF!+#REF!+O118+O125+O132</f>
        <v>#REF!</v>
      </c>
      <c r="P82" s="32" t="e">
        <f aca="false">P83+#REF!+#REF!+#REF!+#REF!+#REF!+P118+P125+P132</f>
        <v>#REF!</v>
      </c>
      <c r="Q82" s="32" t="e">
        <f aca="false">Q83+#REF!+#REF!+#REF!+#REF!+#REF!+Q118+Q125+Q132</f>
        <v>#REF!</v>
      </c>
      <c r="R82" s="32" t="e">
        <f aca="false">R83+#REF!+#REF!+#REF!+#REF!+#REF!+R118+R125+R132</f>
        <v>#REF!</v>
      </c>
      <c r="S82" s="32" t="e">
        <f aca="false">S83+#REF!+#REF!+#REF!+#REF!+#REF!+S118+S125+S132</f>
        <v>#REF!</v>
      </c>
      <c r="T82" s="32" t="e">
        <f aca="false">T83+#REF!+#REF!+#REF!+#REF!+#REF!+T118+T125+T132</f>
        <v>#REF!</v>
      </c>
      <c r="U82" s="32" t="e">
        <f aca="false">U83+#REF!+#REF!+#REF!+#REF!+#REF!+U118+U125+U132</f>
        <v>#REF!</v>
      </c>
      <c r="V82" s="32" t="e">
        <f aca="false">V83+#REF!+#REF!+#REF!+#REF!+#REF!+V118+V125+V132</f>
        <v>#REF!</v>
      </c>
    </row>
    <row r="83" s="35" customFormat="true" ht="31.5" hidden="false" customHeight="false" outlineLevel="3" collapsed="false">
      <c r="A83" s="18" t="s">
        <v>19</v>
      </c>
      <c r="B83" s="19" t="s">
        <v>74</v>
      </c>
      <c r="C83" s="19" t="s">
        <v>20</v>
      </c>
      <c r="D83" s="19" t="s">
        <v>16</v>
      </c>
      <c r="E83" s="19"/>
      <c r="F83" s="20" t="n">
        <f aca="false">F84</f>
        <v>36811.92</v>
      </c>
      <c r="G83" s="20" t="n">
        <f aca="false">G85</f>
        <v>0</v>
      </c>
      <c r="H83" s="20" t="n">
        <f aca="false">H85</f>
        <v>0</v>
      </c>
      <c r="I83" s="20" t="n">
        <f aca="false">I85</f>
        <v>0</v>
      </c>
      <c r="J83" s="20" t="n">
        <f aca="false">J85</f>
        <v>0</v>
      </c>
      <c r="K83" s="20" t="n">
        <f aca="false">K85</f>
        <v>0</v>
      </c>
      <c r="L83" s="20" t="n">
        <f aca="false">L85</f>
        <v>0</v>
      </c>
      <c r="M83" s="20" t="n">
        <f aca="false">M85</f>
        <v>0</v>
      </c>
      <c r="N83" s="20" t="n">
        <f aca="false">N85</f>
        <v>0</v>
      </c>
      <c r="O83" s="20" t="n">
        <f aca="false">O85</f>
        <v>0</v>
      </c>
      <c r="P83" s="20" t="n">
        <f aca="false">P85</f>
        <v>0</v>
      </c>
      <c r="Q83" s="20" t="n">
        <f aca="false">Q85</f>
        <v>0</v>
      </c>
      <c r="R83" s="20" t="n">
        <f aca="false">R85</f>
        <v>0</v>
      </c>
      <c r="S83" s="20" t="n">
        <f aca="false">S85</f>
        <v>0</v>
      </c>
      <c r="T83" s="20" t="n">
        <f aca="false">T85</f>
        <v>0</v>
      </c>
      <c r="U83" s="20" t="n">
        <f aca="false">U85</f>
        <v>0</v>
      </c>
      <c r="V83" s="20" t="n">
        <f aca="false">V85</f>
        <v>0</v>
      </c>
    </row>
    <row r="84" s="35" customFormat="true" ht="31.5" hidden="false" customHeight="false" outlineLevel="3" collapsed="false">
      <c r="A84" s="18" t="s">
        <v>21</v>
      </c>
      <c r="B84" s="19" t="s">
        <v>74</v>
      </c>
      <c r="C84" s="19" t="s">
        <v>22</v>
      </c>
      <c r="D84" s="19" t="s">
        <v>16</v>
      </c>
      <c r="E84" s="19"/>
      <c r="F84" s="20" t="n">
        <f aca="false">F85+F91+F98+F108+F103+F118+F125+F132+F105</f>
        <v>36811.92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35" customFormat="true" ht="15.75" hidden="false" customHeight="false" outlineLevel="4" collapsed="false">
      <c r="A85" s="21" t="s">
        <v>75</v>
      </c>
      <c r="B85" s="22" t="s">
        <v>74</v>
      </c>
      <c r="C85" s="22" t="s">
        <v>76</v>
      </c>
      <c r="D85" s="22" t="s">
        <v>16</v>
      </c>
      <c r="E85" s="22"/>
      <c r="F85" s="23" t="n">
        <f aca="false">F86+F89</f>
        <v>1725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35" customFormat="true" ht="31.5" hidden="false" customHeight="false" outlineLevel="5" collapsed="false">
      <c r="A86" s="25" t="s">
        <v>25</v>
      </c>
      <c r="B86" s="26" t="s">
        <v>74</v>
      </c>
      <c r="C86" s="26" t="s">
        <v>76</v>
      </c>
      <c r="D86" s="26" t="s">
        <v>26</v>
      </c>
      <c r="E86" s="26"/>
      <c r="F86" s="24" t="n">
        <f aca="false">F87+F88</f>
        <v>1223.1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15.75" hidden="false" customHeight="false" outlineLevel="5" collapsed="false">
      <c r="A87" s="27" t="s">
        <v>27</v>
      </c>
      <c r="B87" s="28" t="s">
        <v>74</v>
      </c>
      <c r="C87" s="28" t="s">
        <v>76</v>
      </c>
      <c r="D87" s="28" t="s">
        <v>28</v>
      </c>
      <c r="E87" s="28"/>
      <c r="F87" s="29" t="n">
        <v>1222.3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31.5" hidden="false" customHeight="false" outlineLevel="5" collapsed="false">
      <c r="A88" s="27" t="s">
        <v>29</v>
      </c>
      <c r="B88" s="28" t="s">
        <v>74</v>
      </c>
      <c r="C88" s="28" t="s">
        <v>76</v>
      </c>
      <c r="D88" s="28" t="s">
        <v>30</v>
      </c>
      <c r="E88" s="28"/>
      <c r="F88" s="29" t="n">
        <v>0.8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35" customFormat="true" ht="31.5" hidden="false" customHeight="false" outlineLevel="5" collapsed="false">
      <c r="A89" s="25" t="s">
        <v>35</v>
      </c>
      <c r="B89" s="26" t="s">
        <v>74</v>
      </c>
      <c r="C89" s="26" t="s">
        <v>76</v>
      </c>
      <c r="D89" s="26" t="s">
        <v>36</v>
      </c>
      <c r="E89" s="26"/>
      <c r="F89" s="24" t="n">
        <f aca="false">F90</f>
        <v>501.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31.5" hidden="false" customHeight="false" outlineLevel="5" collapsed="false">
      <c r="A90" s="27" t="s">
        <v>39</v>
      </c>
      <c r="B90" s="28" t="s">
        <v>74</v>
      </c>
      <c r="C90" s="28" t="s">
        <v>76</v>
      </c>
      <c r="D90" s="28" t="s">
        <v>40</v>
      </c>
      <c r="E90" s="28"/>
      <c r="F90" s="29" t="n">
        <v>501.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47.25" hidden="false" customHeight="false" outlineLevel="4" collapsed="false">
      <c r="A91" s="34" t="s">
        <v>33</v>
      </c>
      <c r="B91" s="22" t="s">
        <v>74</v>
      </c>
      <c r="C91" s="22" t="s">
        <v>34</v>
      </c>
      <c r="D91" s="22" t="s">
        <v>16</v>
      </c>
      <c r="E91" s="22"/>
      <c r="F91" s="37" t="n">
        <f aca="false">F92+F95</f>
        <v>11984.13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</row>
    <row r="92" s="35" customFormat="true" ht="31.5" hidden="false" customHeight="false" outlineLevel="5" collapsed="false">
      <c r="A92" s="25" t="s">
        <v>25</v>
      </c>
      <c r="B92" s="26" t="s">
        <v>74</v>
      </c>
      <c r="C92" s="26" t="s">
        <v>34</v>
      </c>
      <c r="D92" s="26" t="s">
        <v>26</v>
      </c>
      <c r="E92" s="26"/>
      <c r="F92" s="38" t="n">
        <f aca="false">F93+F94</f>
        <v>11837.7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15.75" hidden="false" customHeight="false" outlineLevel="5" collapsed="false">
      <c r="A93" s="27" t="s">
        <v>27</v>
      </c>
      <c r="B93" s="28" t="s">
        <v>74</v>
      </c>
      <c r="C93" s="28" t="s">
        <v>34</v>
      </c>
      <c r="D93" s="28" t="s">
        <v>28</v>
      </c>
      <c r="E93" s="28"/>
      <c r="F93" s="39" t="n">
        <v>11835.7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29</v>
      </c>
      <c r="B94" s="28" t="s">
        <v>74</v>
      </c>
      <c r="C94" s="28" t="s">
        <v>34</v>
      </c>
      <c r="D94" s="28" t="s">
        <v>30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31.5" hidden="false" customHeight="false" outlineLevel="5" collapsed="false">
      <c r="A95" s="25" t="s">
        <v>35</v>
      </c>
      <c r="B95" s="26" t="s">
        <v>74</v>
      </c>
      <c r="C95" s="26" t="s">
        <v>34</v>
      </c>
      <c r="D95" s="26" t="s">
        <v>36</v>
      </c>
      <c r="E95" s="26"/>
      <c r="F95" s="24" t="n">
        <f aca="false">F96+F97</f>
        <v>146.43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31.5" hidden="false" customHeight="false" outlineLevel="5" collapsed="false">
      <c r="A96" s="27" t="s">
        <v>37</v>
      </c>
      <c r="B96" s="28" t="s">
        <v>74</v>
      </c>
      <c r="C96" s="28" t="s">
        <v>34</v>
      </c>
      <c r="D96" s="28" t="s">
        <v>38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39</v>
      </c>
      <c r="B97" s="28" t="s">
        <v>74</v>
      </c>
      <c r="C97" s="28" t="s">
        <v>34</v>
      </c>
      <c r="D97" s="28" t="s">
        <v>40</v>
      </c>
      <c r="E97" s="28"/>
      <c r="F97" s="29" t="n">
        <v>146.43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48.75" hidden="false" customHeight="true" outlineLevel="4" collapsed="false">
      <c r="A98" s="21" t="s">
        <v>77</v>
      </c>
      <c r="B98" s="22" t="s">
        <v>74</v>
      </c>
      <c r="C98" s="22" t="s">
        <v>78</v>
      </c>
      <c r="D98" s="22" t="s">
        <v>16</v>
      </c>
      <c r="E98" s="22"/>
      <c r="F98" s="23" t="n">
        <f aca="false">F99+F101</f>
        <v>200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35" customFormat="true" ht="31.5" hidden="false" customHeight="false" outlineLevel="5" collapsed="false">
      <c r="A99" s="25" t="s">
        <v>35</v>
      </c>
      <c r="B99" s="26" t="s">
        <v>74</v>
      </c>
      <c r="C99" s="26" t="s">
        <v>78</v>
      </c>
      <c r="D99" s="26" t="s">
        <v>36</v>
      </c>
      <c r="E99" s="26"/>
      <c r="F99" s="24" t="n">
        <f aca="false">F100</f>
        <v>20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39</v>
      </c>
      <c r="B100" s="28" t="s">
        <v>74</v>
      </c>
      <c r="C100" s="28" t="s">
        <v>78</v>
      </c>
      <c r="D100" s="28" t="s">
        <v>40</v>
      </c>
      <c r="E100" s="28"/>
      <c r="F100" s="29" t="n">
        <v>20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15.75" hidden="false" customHeight="false" outlineLevel="5" collapsed="false">
      <c r="A101" s="25" t="s">
        <v>41</v>
      </c>
      <c r="B101" s="26" t="s">
        <v>74</v>
      </c>
      <c r="C101" s="26" t="s">
        <v>78</v>
      </c>
      <c r="D101" s="26" t="s">
        <v>42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15.75" hidden="false" customHeight="false" outlineLevel="5" collapsed="false">
      <c r="A102" s="27" t="s">
        <v>45</v>
      </c>
      <c r="B102" s="28" t="s">
        <v>74</v>
      </c>
      <c r="C102" s="28" t="s">
        <v>78</v>
      </c>
      <c r="D102" s="28" t="s">
        <v>46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15.75" hidden="false" customHeight="true" outlineLevel="4" collapsed="false">
      <c r="A103" s="21" t="s">
        <v>79</v>
      </c>
      <c r="B103" s="22" t="s">
        <v>74</v>
      </c>
      <c r="C103" s="22" t="s">
        <v>80</v>
      </c>
      <c r="D103" s="22" t="s">
        <v>16</v>
      </c>
      <c r="E103" s="22"/>
      <c r="F103" s="23" t="n">
        <f aca="false">F104</f>
        <v>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</row>
    <row r="104" s="35" customFormat="true" ht="15.75" hidden="false" customHeight="false" outlineLevel="5" collapsed="false">
      <c r="A104" s="25" t="s">
        <v>81</v>
      </c>
      <c r="B104" s="26" t="s">
        <v>74</v>
      </c>
      <c r="C104" s="26" t="s">
        <v>80</v>
      </c>
      <c r="D104" s="26" t="s">
        <v>82</v>
      </c>
      <c r="E104" s="26"/>
      <c r="F104" s="24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3.75" hidden="false" customHeight="true" outlineLevel="5" collapsed="false">
      <c r="A105" s="21" t="s">
        <v>83</v>
      </c>
      <c r="B105" s="22" t="s">
        <v>74</v>
      </c>
      <c r="C105" s="22" t="s">
        <v>84</v>
      </c>
      <c r="D105" s="22" t="s">
        <v>16</v>
      </c>
      <c r="E105" s="22"/>
      <c r="F105" s="23" t="n">
        <f aca="false">F106</f>
        <v>1078.9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31.5" hidden="false" customHeight="false" outlineLevel="5" collapsed="false">
      <c r="A106" s="25" t="s">
        <v>35</v>
      </c>
      <c r="B106" s="26" t="s">
        <v>74</v>
      </c>
      <c r="C106" s="26" t="s">
        <v>84</v>
      </c>
      <c r="D106" s="26" t="s">
        <v>36</v>
      </c>
      <c r="E106" s="26"/>
      <c r="F106" s="24" t="n">
        <f aca="false">F107</f>
        <v>1078.9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35" customFormat="true" ht="31.5" hidden="false" customHeight="false" outlineLevel="5" collapsed="false">
      <c r="A107" s="27" t="s">
        <v>39</v>
      </c>
      <c r="B107" s="28" t="s">
        <v>74</v>
      </c>
      <c r="C107" s="28" t="s">
        <v>84</v>
      </c>
      <c r="D107" s="28" t="s">
        <v>40</v>
      </c>
      <c r="E107" s="28"/>
      <c r="F107" s="29" t="n">
        <v>1078.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1.5" hidden="false" customHeight="false" outlineLevel="6" collapsed="false">
      <c r="A108" s="21" t="s">
        <v>85</v>
      </c>
      <c r="B108" s="22" t="s">
        <v>74</v>
      </c>
      <c r="C108" s="22" t="s">
        <v>86</v>
      </c>
      <c r="D108" s="22" t="s">
        <v>16</v>
      </c>
      <c r="E108" s="22"/>
      <c r="F108" s="23" t="n">
        <f aca="false">F109+F112+F115</f>
        <v>19630.49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</row>
    <row r="109" s="35" customFormat="true" ht="15.75" hidden="false" customHeight="false" outlineLevel="6" collapsed="false">
      <c r="A109" s="25" t="s">
        <v>87</v>
      </c>
      <c r="B109" s="26" t="s">
        <v>74</v>
      </c>
      <c r="C109" s="26" t="s">
        <v>86</v>
      </c>
      <c r="D109" s="26" t="s">
        <v>88</v>
      </c>
      <c r="E109" s="26"/>
      <c r="F109" s="24" t="n">
        <f aca="false">F110+F111</f>
        <v>12841.79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15.75" hidden="false" customHeight="false" outlineLevel="6" collapsed="false">
      <c r="A110" s="27" t="s">
        <v>27</v>
      </c>
      <c r="B110" s="28" t="s">
        <v>74</v>
      </c>
      <c r="C110" s="28" t="s">
        <v>86</v>
      </c>
      <c r="D110" s="28" t="s">
        <v>89</v>
      </c>
      <c r="E110" s="28"/>
      <c r="F110" s="29" t="n">
        <v>12831.79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29</v>
      </c>
      <c r="B111" s="28" t="s">
        <v>74</v>
      </c>
      <c r="C111" s="28" t="s">
        <v>86</v>
      </c>
      <c r="D111" s="28" t="s">
        <v>90</v>
      </c>
      <c r="E111" s="28"/>
      <c r="F111" s="29" t="n">
        <v>1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31.5" hidden="false" customHeight="false" outlineLevel="6" collapsed="false">
      <c r="A112" s="25" t="s">
        <v>35</v>
      </c>
      <c r="B112" s="26" t="s">
        <v>74</v>
      </c>
      <c r="C112" s="26" t="s">
        <v>86</v>
      </c>
      <c r="D112" s="26" t="s">
        <v>36</v>
      </c>
      <c r="E112" s="26"/>
      <c r="F112" s="24" t="n">
        <f aca="false">F113+F114</f>
        <v>6575.9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37</v>
      </c>
      <c r="B113" s="28" t="s">
        <v>74</v>
      </c>
      <c r="C113" s="28" t="s">
        <v>86</v>
      </c>
      <c r="D113" s="28" t="s">
        <v>38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31.5" hidden="false" customHeight="false" outlineLevel="6" collapsed="false">
      <c r="A114" s="27" t="s">
        <v>39</v>
      </c>
      <c r="B114" s="28" t="s">
        <v>74</v>
      </c>
      <c r="C114" s="28" t="s">
        <v>86</v>
      </c>
      <c r="D114" s="28" t="s">
        <v>40</v>
      </c>
      <c r="E114" s="28"/>
      <c r="F114" s="29" t="n">
        <v>6575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5" t="s">
        <v>41</v>
      </c>
      <c r="B115" s="26" t="s">
        <v>74</v>
      </c>
      <c r="C115" s="26" t="s">
        <v>86</v>
      </c>
      <c r="D115" s="26" t="s">
        <v>42</v>
      </c>
      <c r="E115" s="26"/>
      <c r="F115" s="24" t="n">
        <f aca="false">F116+F117</f>
        <v>212.8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43</v>
      </c>
      <c r="B116" s="28" t="s">
        <v>74</v>
      </c>
      <c r="C116" s="28" t="s">
        <v>86</v>
      </c>
      <c r="D116" s="28" t="s">
        <v>44</v>
      </c>
      <c r="E116" s="28"/>
      <c r="F116" s="29" t="n">
        <v>169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45</v>
      </c>
      <c r="B117" s="28" t="s">
        <v>74</v>
      </c>
      <c r="C117" s="28" t="s">
        <v>86</v>
      </c>
      <c r="D117" s="28" t="s">
        <v>46</v>
      </c>
      <c r="E117" s="28"/>
      <c r="F117" s="29" t="n">
        <v>43.2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40" t="s">
        <v>91</v>
      </c>
      <c r="B118" s="22" t="s">
        <v>74</v>
      </c>
      <c r="C118" s="22" t="s">
        <v>92</v>
      </c>
      <c r="D118" s="22" t="s">
        <v>16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</row>
    <row r="119" s="35" customFormat="true" ht="31.5" hidden="false" customHeight="false" outlineLevel="6" collapsed="false">
      <c r="A119" s="25" t="s">
        <v>25</v>
      </c>
      <c r="B119" s="26" t="s">
        <v>74</v>
      </c>
      <c r="C119" s="26" t="s">
        <v>92</v>
      </c>
      <c r="D119" s="26" t="s">
        <v>26</v>
      </c>
      <c r="E119" s="26"/>
      <c r="F119" s="24" t="n">
        <f aca="false">F120+F121</f>
        <v>848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7" t="s">
        <v>27</v>
      </c>
      <c r="B120" s="28" t="s">
        <v>74</v>
      </c>
      <c r="C120" s="28" t="s">
        <v>92</v>
      </c>
      <c r="D120" s="28" t="s">
        <v>28</v>
      </c>
      <c r="E120" s="28"/>
      <c r="F120" s="29" t="n">
        <v>846.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29</v>
      </c>
      <c r="B121" s="28" t="s">
        <v>74</v>
      </c>
      <c r="C121" s="28" t="s">
        <v>92</v>
      </c>
      <c r="D121" s="28" t="s">
        <v>30</v>
      </c>
      <c r="E121" s="28"/>
      <c r="F121" s="29" t="n">
        <v>1.2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25" t="s">
        <v>35</v>
      </c>
      <c r="B122" s="26" t="s">
        <v>74</v>
      </c>
      <c r="C122" s="26" t="s">
        <v>92</v>
      </c>
      <c r="D122" s="26" t="s">
        <v>36</v>
      </c>
      <c r="E122" s="26"/>
      <c r="F122" s="24" t="n">
        <f aca="false">F123+F124</f>
        <v>155.4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27" t="s">
        <v>37</v>
      </c>
      <c r="B123" s="28" t="s">
        <v>74</v>
      </c>
      <c r="C123" s="28" t="s">
        <v>92</v>
      </c>
      <c r="D123" s="28" t="s">
        <v>38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31.5" hidden="false" customHeight="false" outlineLevel="6" collapsed="false">
      <c r="A124" s="27" t="s">
        <v>39</v>
      </c>
      <c r="B124" s="28" t="s">
        <v>74</v>
      </c>
      <c r="C124" s="28" t="s">
        <v>92</v>
      </c>
      <c r="D124" s="28" t="s">
        <v>40</v>
      </c>
      <c r="E124" s="28"/>
      <c r="F124" s="29" t="n">
        <v>155.4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40" t="s">
        <v>93</v>
      </c>
      <c r="B125" s="22" t="s">
        <v>74</v>
      </c>
      <c r="C125" s="22" t="s">
        <v>94</v>
      </c>
      <c r="D125" s="22" t="s">
        <v>16</v>
      </c>
      <c r="E125" s="22"/>
      <c r="F125" s="23" t="n">
        <f aca="false">F126+F129</f>
        <v>53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</row>
    <row r="126" s="35" customFormat="true" ht="31.5" hidden="false" customHeight="false" outlineLevel="6" collapsed="false">
      <c r="A126" s="25" t="s">
        <v>25</v>
      </c>
      <c r="B126" s="26" t="s">
        <v>74</v>
      </c>
      <c r="C126" s="26" t="s">
        <v>94</v>
      </c>
      <c r="D126" s="26" t="s">
        <v>26</v>
      </c>
      <c r="E126" s="26"/>
      <c r="F126" s="24" t="n">
        <f aca="false">F127+F128</f>
        <v>456.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15.75" hidden="false" customHeight="false" outlineLevel="6" collapsed="false">
      <c r="A127" s="27" t="s">
        <v>27</v>
      </c>
      <c r="B127" s="28" t="s">
        <v>74</v>
      </c>
      <c r="C127" s="28" t="s">
        <v>94</v>
      </c>
      <c r="D127" s="28" t="s">
        <v>28</v>
      </c>
      <c r="E127" s="28"/>
      <c r="F127" s="29" t="n">
        <v>456.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29</v>
      </c>
      <c r="B128" s="28" t="s">
        <v>74</v>
      </c>
      <c r="C128" s="28" t="s">
        <v>94</v>
      </c>
      <c r="D128" s="28" t="s">
        <v>30</v>
      </c>
      <c r="E128" s="28"/>
      <c r="F128" s="29" t="n">
        <v>0.4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5" t="s">
        <v>35</v>
      </c>
      <c r="B129" s="26" t="s">
        <v>74</v>
      </c>
      <c r="C129" s="26" t="s">
        <v>94</v>
      </c>
      <c r="D129" s="26" t="s">
        <v>36</v>
      </c>
      <c r="E129" s="26"/>
      <c r="F129" s="24" t="n">
        <f aca="false">F130+F131</f>
        <v>81.1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27" t="s">
        <v>37</v>
      </c>
      <c r="B130" s="28" t="s">
        <v>74</v>
      </c>
      <c r="C130" s="28" t="s">
        <v>94</v>
      </c>
      <c r="D130" s="28" t="s">
        <v>38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31.5" hidden="false" customHeight="false" outlineLevel="6" collapsed="false">
      <c r="A131" s="27" t="s">
        <v>39</v>
      </c>
      <c r="B131" s="28" t="s">
        <v>74</v>
      </c>
      <c r="C131" s="28" t="s">
        <v>94</v>
      </c>
      <c r="D131" s="28" t="s">
        <v>40</v>
      </c>
      <c r="E131" s="28"/>
      <c r="F131" s="29" t="n">
        <v>81.1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31.5" hidden="false" customHeight="false" outlineLevel="6" collapsed="false">
      <c r="A132" s="40" t="s">
        <v>95</v>
      </c>
      <c r="B132" s="22" t="s">
        <v>74</v>
      </c>
      <c r="C132" s="22" t="s">
        <v>96</v>
      </c>
      <c r="D132" s="22" t="s">
        <v>16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</row>
    <row r="133" s="35" customFormat="true" ht="31.5" hidden="false" customHeight="false" outlineLevel="6" collapsed="false">
      <c r="A133" s="25" t="s">
        <v>25</v>
      </c>
      <c r="B133" s="26" t="s">
        <v>74</v>
      </c>
      <c r="C133" s="26" t="s">
        <v>96</v>
      </c>
      <c r="D133" s="26" t="s">
        <v>26</v>
      </c>
      <c r="E133" s="26"/>
      <c r="F133" s="24" t="n">
        <f aca="false">F134</f>
        <v>619.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15.75" hidden="false" customHeight="false" outlineLevel="6" collapsed="false">
      <c r="A134" s="27" t="s">
        <v>27</v>
      </c>
      <c r="B134" s="28" t="s">
        <v>74</v>
      </c>
      <c r="C134" s="28" t="s">
        <v>96</v>
      </c>
      <c r="D134" s="28" t="s">
        <v>28</v>
      </c>
      <c r="E134" s="41"/>
      <c r="F134" s="29" t="n">
        <v>619.4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31.5" hidden="false" customHeight="false" outlineLevel="6" collapsed="false">
      <c r="A135" s="25" t="s">
        <v>35</v>
      </c>
      <c r="B135" s="26" t="s">
        <v>74</v>
      </c>
      <c r="C135" s="26" t="s">
        <v>96</v>
      </c>
      <c r="D135" s="26" t="s">
        <v>36</v>
      </c>
      <c r="E135" s="43"/>
      <c r="F135" s="24" t="n">
        <f aca="false">F136+F137</f>
        <v>32.6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31.5" hidden="false" customHeight="false" outlineLevel="6" collapsed="false">
      <c r="A136" s="27" t="s">
        <v>37</v>
      </c>
      <c r="B136" s="28" t="s">
        <v>74</v>
      </c>
      <c r="C136" s="28" t="s">
        <v>96</v>
      </c>
      <c r="D136" s="28" t="s">
        <v>38</v>
      </c>
      <c r="E136" s="41"/>
      <c r="F136" s="29" t="n">
        <v>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1.5" hidden="false" customHeight="false" outlineLevel="6" collapsed="false">
      <c r="A137" s="27" t="s">
        <v>39</v>
      </c>
      <c r="B137" s="28" t="s">
        <v>74</v>
      </c>
      <c r="C137" s="28" t="s">
        <v>96</v>
      </c>
      <c r="D137" s="28" t="s">
        <v>40</v>
      </c>
      <c r="E137" s="41"/>
      <c r="F137" s="29" t="n">
        <v>32.6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15.75" hidden="false" customHeight="false" outlineLevel="6" collapsed="false">
      <c r="A138" s="44" t="s">
        <v>97</v>
      </c>
      <c r="B138" s="19" t="s">
        <v>74</v>
      </c>
      <c r="C138" s="19" t="s">
        <v>15</v>
      </c>
      <c r="D138" s="19" t="s">
        <v>16</v>
      </c>
      <c r="E138" s="19"/>
      <c r="F138" s="20" t="n">
        <f aca="false">F146+F153+F139</f>
        <v>198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47.25" hidden="false" customHeight="false" outlineLevel="6" collapsed="false">
      <c r="A139" s="40" t="s">
        <v>98</v>
      </c>
      <c r="B139" s="45" t="s">
        <v>74</v>
      </c>
      <c r="C139" s="45" t="s">
        <v>99</v>
      </c>
      <c r="D139" s="45" t="s">
        <v>16</v>
      </c>
      <c r="E139" s="45"/>
      <c r="F139" s="46" t="n">
        <f aca="false">F140+F143</f>
        <v>88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3.75" hidden="false" customHeight="true" outlineLevel="6" collapsed="false">
      <c r="A140" s="25" t="s">
        <v>100</v>
      </c>
      <c r="B140" s="26" t="s">
        <v>74</v>
      </c>
      <c r="C140" s="26" t="s">
        <v>101</v>
      </c>
      <c r="D140" s="26" t="s">
        <v>16</v>
      </c>
      <c r="E140" s="19"/>
      <c r="F140" s="24" t="n">
        <f aca="false">F141</f>
        <v>68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5</v>
      </c>
      <c r="B141" s="28" t="s">
        <v>74</v>
      </c>
      <c r="C141" s="28" t="s">
        <v>101</v>
      </c>
      <c r="D141" s="28" t="s">
        <v>36</v>
      </c>
      <c r="E141" s="19"/>
      <c r="F141" s="29" t="n">
        <f aca="false">F142</f>
        <v>68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39</v>
      </c>
      <c r="B142" s="28" t="s">
        <v>74</v>
      </c>
      <c r="C142" s="28" t="s">
        <v>101</v>
      </c>
      <c r="D142" s="28" t="s">
        <v>40</v>
      </c>
      <c r="E142" s="19"/>
      <c r="F142" s="29" t="n">
        <v>68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31.5" hidden="false" customHeight="false" outlineLevel="6" collapsed="false">
      <c r="A143" s="25" t="s">
        <v>102</v>
      </c>
      <c r="B143" s="26" t="s">
        <v>74</v>
      </c>
      <c r="C143" s="26" t="s">
        <v>103</v>
      </c>
      <c r="D143" s="26" t="s">
        <v>16</v>
      </c>
      <c r="E143" s="19"/>
      <c r="F143" s="24" t="n">
        <f aca="false">F144</f>
        <v>2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7" t="s">
        <v>35</v>
      </c>
      <c r="B144" s="28" t="s">
        <v>74</v>
      </c>
      <c r="C144" s="28" t="s">
        <v>103</v>
      </c>
      <c r="D144" s="28" t="s">
        <v>36</v>
      </c>
      <c r="E144" s="19"/>
      <c r="F144" s="29" t="n">
        <f aca="false">F145</f>
        <v>2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9</v>
      </c>
      <c r="B145" s="28" t="s">
        <v>74</v>
      </c>
      <c r="C145" s="28" t="s">
        <v>103</v>
      </c>
      <c r="D145" s="28" t="s">
        <v>40</v>
      </c>
      <c r="E145" s="19"/>
      <c r="F145" s="29" t="n">
        <v>2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15.75" hidden="false" customHeight="false" outlineLevel="6" collapsed="false">
      <c r="A146" s="21" t="s">
        <v>104</v>
      </c>
      <c r="B146" s="22" t="s">
        <v>74</v>
      </c>
      <c r="C146" s="22" t="s">
        <v>105</v>
      </c>
      <c r="D146" s="22" t="s">
        <v>16</v>
      </c>
      <c r="E146" s="22"/>
      <c r="F146" s="23" t="n">
        <f aca="false">F147+F150</f>
        <v>1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4</v>
      </c>
      <c r="C147" s="26" t="s">
        <v>107</v>
      </c>
      <c r="D147" s="26" t="s">
        <v>16</v>
      </c>
      <c r="E147" s="26"/>
      <c r="F147" s="24" t="n">
        <f aca="false">F148</f>
        <v>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5</v>
      </c>
      <c r="B148" s="28" t="s">
        <v>74</v>
      </c>
      <c r="C148" s="28" t="s">
        <v>107</v>
      </c>
      <c r="D148" s="28" t="s">
        <v>36</v>
      </c>
      <c r="E148" s="28"/>
      <c r="F148" s="29" t="n">
        <f aca="false">F149</f>
        <v>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39</v>
      </c>
      <c r="B149" s="28" t="s">
        <v>74</v>
      </c>
      <c r="C149" s="28" t="s">
        <v>107</v>
      </c>
      <c r="D149" s="28" t="s">
        <v>40</v>
      </c>
      <c r="E149" s="28"/>
      <c r="F149" s="29" t="n">
        <v>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5" t="s">
        <v>108</v>
      </c>
      <c r="B150" s="26" t="s">
        <v>74</v>
      </c>
      <c r="C150" s="26" t="s">
        <v>109</v>
      </c>
      <c r="D150" s="26" t="s">
        <v>16</v>
      </c>
      <c r="E150" s="26"/>
      <c r="F150" s="24" t="n">
        <f aca="false">F151</f>
        <v>1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31.5" hidden="false" customHeight="false" outlineLevel="6" collapsed="false">
      <c r="A151" s="27" t="s">
        <v>35</v>
      </c>
      <c r="B151" s="28" t="s">
        <v>74</v>
      </c>
      <c r="C151" s="28" t="s">
        <v>109</v>
      </c>
      <c r="D151" s="28" t="s">
        <v>36</v>
      </c>
      <c r="E151" s="28"/>
      <c r="F151" s="29" t="n">
        <f aca="false">F152</f>
        <v>1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9</v>
      </c>
      <c r="B152" s="28" t="s">
        <v>74</v>
      </c>
      <c r="C152" s="28" t="s">
        <v>109</v>
      </c>
      <c r="D152" s="28" t="s">
        <v>40</v>
      </c>
      <c r="E152" s="28"/>
      <c r="F152" s="29" t="n">
        <v>1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1" t="s">
        <v>110</v>
      </c>
      <c r="B153" s="22" t="s">
        <v>74</v>
      </c>
      <c r="C153" s="22" t="s">
        <v>111</v>
      </c>
      <c r="D153" s="22" t="s">
        <v>16</v>
      </c>
      <c r="E153" s="22"/>
      <c r="F153" s="23" t="n">
        <f aca="false">F154</f>
        <v>10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47.25" hidden="false" customHeight="false" outlineLevel="6" collapsed="false">
      <c r="A154" s="25" t="s">
        <v>112</v>
      </c>
      <c r="B154" s="26" t="s">
        <v>74</v>
      </c>
      <c r="C154" s="26" t="s">
        <v>113</v>
      </c>
      <c r="D154" s="26" t="s">
        <v>16</v>
      </c>
      <c r="E154" s="26"/>
      <c r="F154" s="24" t="n">
        <f aca="false">F155</f>
        <v>10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5" customFormat="true" ht="31.5" hidden="false" customHeight="false" outlineLevel="6" collapsed="false">
      <c r="A155" s="27" t="s">
        <v>35</v>
      </c>
      <c r="B155" s="28" t="s">
        <v>74</v>
      </c>
      <c r="C155" s="28" t="s">
        <v>113</v>
      </c>
      <c r="D155" s="28" t="s">
        <v>36</v>
      </c>
      <c r="E155" s="28"/>
      <c r="F155" s="29" t="n">
        <f aca="false">F156</f>
        <v>10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5" customFormat="true" ht="31.5" hidden="false" customHeight="false" outlineLevel="6" collapsed="false">
      <c r="A156" s="27" t="s">
        <v>39</v>
      </c>
      <c r="B156" s="28" t="s">
        <v>74</v>
      </c>
      <c r="C156" s="28" t="s">
        <v>113</v>
      </c>
      <c r="D156" s="28" t="s">
        <v>40</v>
      </c>
      <c r="E156" s="28"/>
      <c r="F156" s="29" t="n">
        <v>10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5" customFormat="true" ht="15.75" hidden="false" customHeight="false" outlineLevel="6" collapsed="false">
      <c r="A157" s="47" t="s">
        <v>114</v>
      </c>
      <c r="B157" s="48" t="s">
        <v>115</v>
      </c>
      <c r="C157" s="48" t="s">
        <v>15</v>
      </c>
      <c r="D157" s="48" t="s">
        <v>16</v>
      </c>
      <c r="E157" s="49"/>
      <c r="F157" s="50" t="n">
        <f aca="false">F158</f>
        <v>1502.4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6" collapsed="false">
      <c r="A158" s="51" t="s">
        <v>116</v>
      </c>
      <c r="B158" s="31" t="s">
        <v>117</v>
      </c>
      <c r="C158" s="31" t="s">
        <v>15</v>
      </c>
      <c r="D158" s="31" t="s">
        <v>16</v>
      </c>
      <c r="E158" s="52" t="s">
        <v>16</v>
      </c>
      <c r="F158" s="53" t="n">
        <f aca="false">F159</f>
        <v>1502.4</v>
      </c>
      <c r="G158" s="54" t="e">
        <f aca="false">#REF!</f>
        <v>#REF!</v>
      </c>
      <c r="H158" s="54" t="e">
        <f aca="false">#REF!</f>
        <v>#REF!</v>
      </c>
      <c r="I158" s="54" t="e">
        <f aca="false">#REF!</f>
        <v>#REF!</v>
      </c>
      <c r="J158" s="54" t="e">
        <f aca="false">#REF!</f>
        <v>#REF!</v>
      </c>
      <c r="K158" s="54" t="e">
        <f aca="false">#REF!</f>
        <v>#REF!</v>
      </c>
      <c r="L158" s="54" t="e">
        <f aca="false">#REF!</f>
        <v>#REF!</v>
      </c>
      <c r="M158" s="54" t="e">
        <f aca="false">#REF!</f>
        <v>#REF!</v>
      </c>
      <c r="N158" s="54" t="e">
        <f aca="false">#REF!</f>
        <v>#REF!</v>
      </c>
      <c r="O158" s="54" t="e">
        <f aca="false">#REF!</f>
        <v>#REF!</v>
      </c>
      <c r="P158" s="54" t="e">
        <f aca="false">#REF!</f>
        <v>#REF!</v>
      </c>
      <c r="Q158" s="54" t="e">
        <f aca="false">#REF!</f>
        <v>#REF!</v>
      </c>
      <c r="R158" s="54" t="e">
        <f aca="false">#REF!</f>
        <v>#REF!</v>
      </c>
      <c r="S158" s="54" t="e">
        <f aca="false">#REF!</f>
        <v>#REF!</v>
      </c>
      <c r="T158" s="54" t="e">
        <f aca="false">#REF!</f>
        <v>#REF!</v>
      </c>
      <c r="U158" s="54" t="e">
        <f aca="false">#REF!</f>
        <v>#REF!</v>
      </c>
      <c r="V158" s="55" t="e">
        <f aca="false">#REF!</f>
        <v>#REF!</v>
      </c>
      <c r="W158" s="56"/>
      <c r="X158" s="57"/>
      <c r="Y158" s="58"/>
    </row>
    <row r="159" customFormat="false" ht="31.5" hidden="false" customHeight="false" outlineLevel="6" collapsed="false">
      <c r="A159" s="18" t="s">
        <v>19</v>
      </c>
      <c r="B159" s="19" t="s">
        <v>117</v>
      </c>
      <c r="C159" s="19" t="s">
        <v>20</v>
      </c>
      <c r="D159" s="19" t="s">
        <v>16</v>
      </c>
      <c r="E159" s="59"/>
      <c r="F159" s="60" t="n">
        <f aca="false">F160</f>
        <v>1502.4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62"/>
      <c r="X159" s="63"/>
      <c r="Y159" s="58"/>
    </row>
    <row r="160" customFormat="false" ht="31.5" hidden="false" customHeight="false" outlineLevel="6" collapsed="false">
      <c r="A160" s="18" t="s">
        <v>21</v>
      </c>
      <c r="B160" s="19" t="s">
        <v>117</v>
      </c>
      <c r="C160" s="19" t="s">
        <v>22</v>
      </c>
      <c r="D160" s="19" t="s">
        <v>16</v>
      </c>
      <c r="E160" s="59"/>
      <c r="F160" s="60" t="n">
        <f aca="false">F161</f>
        <v>1502.4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1"/>
      <c r="W160" s="62"/>
      <c r="X160" s="63"/>
      <c r="Y160" s="58"/>
    </row>
    <row r="161" customFormat="false" ht="31.5" hidden="false" customHeight="false" outlineLevel="6" collapsed="false">
      <c r="A161" s="64" t="s">
        <v>118</v>
      </c>
      <c r="B161" s="22" t="s">
        <v>117</v>
      </c>
      <c r="C161" s="22" t="s">
        <v>119</v>
      </c>
      <c r="D161" s="22" t="s">
        <v>16</v>
      </c>
      <c r="E161" s="65" t="s">
        <v>16</v>
      </c>
      <c r="F161" s="66" t="n">
        <f aca="false">F162</f>
        <v>1502.4</v>
      </c>
      <c r="G161" s="67" t="n">
        <f aca="false">G162</f>
        <v>1397.92</v>
      </c>
      <c r="H161" s="67" t="n">
        <f aca="false">H162</f>
        <v>0</v>
      </c>
      <c r="I161" s="67" t="n">
        <f aca="false">I162</f>
        <v>0</v>
      </c>
      <c r="J161" s="67" t="n">
        <f aca="false">J162</f>
        <v>0</v>
      </c>
      <c r="K161" s="67" t="n">
        <f aca="false">K162</f>
        <v>0</v>
      </c>
      <c r="L161" s="67" t="n">
        <f aca="false">L162</f>
        <v>0</v>
      </c>
      <c r="M161" s="67" t="n">
        <f aca="false">M162</f>
        <v>0</v>
      </c>
      <c r="N161" s="67" t="n">
        <f aca="false">N162</f>
        <v>0</v>
      </c>
      <c r="O161" s="67" t="n">
        <f aca="false">O162</f>
        <v>0</v>
      </c>
      <c r="P161" s="67" t="n">
        <f aca="false">P162</f>
        <v>0</v>
      </c>
      <c r="Q161" s="67" t="n">
        <f aca="false">Q162</f>
        <v>0</v>
      </c>
      <c r="R161" s="67" t="n">
        <f aca="false">R162</f>
        <v>0</v>
      </c>
      <c r="S161" s="67" t="n">
        <f aca="false">S162</f>
        <v>0</v>
      </c>
      <c r="T161" s="67" t="n">
        <f aca="false">T162</f>
        <v>0</v>
      </c>
      <c r="U161" s="67" t="n">
        <f aca="false">U162</f>
        <v>0</v>
      </c>
      <c r="V161" s="68" t="n">
        <f aca="false">V162</f>
        <v>0</v>
      </c>
      <c r="W161" s="69"/>
      <c r="X161" s="57"/>
      <c r="Y161" s="58"/>
    </row>
    <row r="162" customFormat="false" ht="15.75" hidden="false" customHeight="false" outlineLevel="6" collapsed="false">
      <c r="A162" s="70" t="s">
        <v>120</v>
      </c>
      <c r="B162" s="26" t="s">
        <v>117</v>
      </c>
      <c r="C162" s="26" t="s">
        <v>119</v>
      </c>
      <c r="D162" s="26" t="s">
        <v>121</v>
      </c>
      <c r="E162" s="43" t="s">
        <v>122</v>
      </c>
      <c r="F162" s="67" t="n">
        <v>1502.4</v>
      </c>
      <c r="G162" s="67" t="n">
        <v>1397.92</v>
      </c>
      <c r="H162" s="71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2"/>
      <c r="W162" s="69"/>
      <c r="X162" s="72"/>
      <c r="Y162" s="58"/>
    </row>
    <row r="163" s="35" customFormat="true" ht="32.25" hidden="false" customHeight="true" outlineLevel="6" collapsed="false">
      <c r="A163" s="10" t="s">
        <v>123</v>
      </c>
      <c r="B163" s="11" t="s">
        <v>124</v>
      </c>
      <c r="C163" s="11" t="s">
        <v>15</v>
      </c>
      <c r="D163" s="11" t="s">
        <v>16</v>
      </c>
      <c r="E163" s="11"/>
      <c r="F163" s="13" t="n">
        <f aca="false">F164</f>
        <v>5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</row>
    <row r="164" s="35" customFormat="true" ht="48" hidden="false" customHeight="true" outlineLevel="3" collapsed="false">
      <c r="A164" s="30" t="s">
        <v>125</v>
      </c>
      <c r="B164" s="31" t="s">
        <v>126</v>
      </c>
      <c r="C164" s="31" t="s">
        <v>15</v>
      </c>
      <c r="D164" s="31" t="s">
        <v>16</v>
      </c>
      <c r="E164" s="31"/>
      <c r="F164" s="32" t="n">
        <f aca="false">F165</f>
        <v>5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</row>
    <row r="165" s="35" customFormat="true" ht="34.5" hidden="false" customHeight="true" outlineLevel="3" collapsed="false">
      <c r="A165" s="18" t="s">
        <v>19</v>
      </c>
      <c r="B165" s="31" t="s">
        <v>126</v>
      </c>
      <c r="C165" s="31" t="s">
        <v>20</v>
      </c>
      <c r="D165" s="31" t="s">
        <v>16</v>
      </c>
      <c r="E165" s="31"/>
      <c r="F165" s="32" t="n">
        <f aca="false">F166</f>
        <v>5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5" customFormat="true" ht="30.75" hidden="false" customHeight="true" outlineLevel="3" collapsed="false">
      <c r="A166" s="18" t="s">
        <v>21</v>
      </c>
      <c r="B166" s="19" t="s">
        <v>126</v>
      </c>
      <c r="C166" s="19" t="s">
        <v>22</v>
      </c>
      <c r="D166" s="19" t="s">
        <v>16</v>
      </c>
      <c r="E166" s="19"/>
      <c r="F166" s="20" t="n">
        <f aca="false">F167</f>
        <v>5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</row>
    <row r="167" s="35" customFormat="true" ht="32.25" hidden="false" customHeight="true" outlineLevel="4" collapsed="false">
      <c r="A167" s="21" t="s">
        <v>127</v>
      </c>
      <c r="B167" s="22" t="s">
        <v>126</v>
      </c>
      <c r="C167" s="22" t="s">
        <v>128</v>
      </c>
      <c r="D167" s="22" t="s">
        <v>16</v>
      </c>
      <c r="E167" s="22"/>
      <c r="F167" s="23" t="n">
        <f aca="false">F168</f>
        <v>5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</row>
    <row r="168" s="35" customFormat="true" ht="31.5" hidden="false" customHeight="false" outlineLevel="5" collapsed="false">
      <c r="A168" s="25" t="s">
        <v>35</v>
      </c>
      <c r="B168" s="26" t="s">
        <v>126</v>
      </c>
      <c r="C168" s="26" t="s">
        <v>128</v>
      </c>
      <c r="D168" s="26" t="s">
        <v>36</v>
      </c>
      <c r="E168" s="26"/>
      <c r="F168" s="24" t="n">
        <f aca="false">F169</f>
        <v>5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s="35" customFormat="true" ht="31.5" hidden="false" customHeight="false" outlineLevel="5" collapsed="false">
      <c r="A169" s="27" t="s">
        <v>39</v>
      </c>
      <c r="B169" s="28" t="s">
        <v>126</v>
      </c>
      <c r="C169" s="28" t="s">
        <v>128</v>
      </c>
      <c r="D169" s="28" t="s">
        <v>40</v>
      </c>
      <c r="E169" s="28"/>
      <c r="F169" s="29" t="n">
        <v>5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s="35" customFormat="true" ht="18.75" hidden="false" customHeight="false" outlineLevel="6" collapsed="false">
      <c r="A170" s="10" t="s">
        <v>129</v>
      </c>
      <c r="B170" s="11" t="s">
        <v>130</v>
      </c>
      <c r="C170" s="11" t="s">
        <v>15</v>
      </c>
      <c r="D170" s="11" t="s">
        <v>16</v>
      </c>
      <c r="E170" s="11"/>
      <c r="F170" s="12" t="n">
        <f aca="false">F177+F189+F171</f>
        <v>12922.11</v>
      </c>
      <c r="G170" s="13" t="e">
        <f aca="false">G177+G189</f>
        <v>#REF!</v>
      </c>
      <c r="H170" s="13" t="e">
        <f aca="false">H177+H189</f>
        <v>#REF!</v>
      </c>
      <c r="I170" s="13" t="e">
        <f aca="false">I177+I189</f>
        <v>#REF!</v>
      </c>
      <c r="J170" s="13" t="e">
        <f aca="false">J177+J189</f>
        <v>#REF!</v>
      </c>
      <c r="K170" s="13" t="e">
        <f aca="false">K177+K189</f>
        <v>#REF!</v>
      </c>
      <c r="L170" s="13" t="e">
        <f aca="false">L177+L189</f>
        <v>#REF!</v>
      </c>
      <c r="M170" s="13" t="e">
        <f aca="false">M177+M189</f>
        <v>#REF!</v>
      </c>
      <c r="N170" s="13" t="e">
        <f aca="false">N177+N189</f>
        <v>#REF!</v>
      </c>
      <c r="O170" s="13" t="e">
        <f aca="false">O177+O189</f>
        <v>#REF!</v>
      </c>
      <c r="P170" s="13" t="e">
        <f aca="false">P177+P189</f>
        <v>#REF!</v>
      </c>
      <c r="Q170" s="13" t="e">
        <f aca="false">Q177+Q189</f>
        <v>#REF!</v>
      </c>
      <c r="R170" s="13" t="e">
        <f aca="false">R177+R189</f>
        <v>#REF!</v>
      </c>
      <c r="S170" s="13" t="e">
        <f aca="false">S177+S189</f>
        <v>#REF!</v>
      </c>
      <c r="T170" s="13" t="e">
        <f aca="false">T177+T189</f>
        <v>#REF!</v>
      </c>
      <c r="U170" s="13" t="e">
        <f aca="false">U177+U189</f>
        <v>#REF!</v>
      </c>
      <c r="V170" s="13" t="e">
        <f aca="false">V177+V189</f>
        <v>#REF!</v>
      </c>
    </row>
    <row r="171" s="35" customFormat="true" ht="18.75" hidden="false" customHeight="false" outlineLevel="6" collapsed="false">
      <c r="A171" s="73" t="s">
        <v>131</v>
      </c>
      <c r="B171" s="31" t="s">
        <v>132</v>
      </c>
      <c r="C171" s="31" t="s">
        <v>15</v>
      </c>
      <c r="D171" s="31" t="s">
        <v>16</v>
      </c>
      <c r="E171" s="31"/>
      <c r="F171" s="36" t="n">
        <f aca="false">F172</f>
        <v>400.96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s="35" customFormat="true" ht="31.5" hidden="false" customHeight="false" outlineLevel="6" collapsed="false">
      <c r="A172" s="18" t="s">
        <v>19</v>
      </c>
      <c r="B172" s="31" t="s">
        <v>132</v>
      </c>
      <c r="C172" s="31" t="s">
        <v>20</v>
      </c>
      <c r="D172" s="31" t="s">
        <v>16</v>
      </c>
      <c r="E172" s="31"/>
      <c r="F172" s="36" t="n">
        <f aca="false">F173</f>
        <v>400.96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s="35" customFormat="true" ht="31.5" hidden="false" customHeight="false" outlineLevel="6" collapsed="false">
      <c r="A173" s="18" t="s">
        <v>21</v>
      </c>
      <c r="B173" s="31" t="s">
        <v>132</v>
      </c>
      <c r="C173" s="31" t="s">
        <v>22</v>
      </c>
      <c r="D173" s="31" t="s">
        <v>16</v>
      </c>
      <c r="E173" s="31"/>
      <c r="F173" s="36" t="n">
        <f aca="false">F174</f>
        <v>400.96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s="35" customFormat="true" ht="47.25" hidden="false" customHeight="false" outlineLevel="6" collapsed="false">
      <c r="A174" s="40" t="s">
        <v>133</v>
      </c>
      <c r="B174" s="22" t="s">
        <v>132</v>
      </c>
      <c r="C174" s="22" t="s">
        <v>134</v>
      </c>
      <c r="D174" s="22" t="s">
        <v>16</v>
      </c>
      <c r="E174" s="22"/>
      <c r="F174" s="37" t="n">
        <f aca="false">F175</f>
        <v>400.96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s="35" customFormat="true" ht="31.5" hidden="false" customHeight="false" outlineLevel="6" collapsed="false">
      <c r="A175" s="25" t="s">
        <v>35</v>
      </c>
      <c r="B175" s="26" t="s">
        <v>132</v>
      </c>
      <c r="C175" s="26" t="s">
        <v>134</v>
      </c>
      <c r="D175" s="26" t="s">
        <v>36</v>
      </c>
      <c r="E175" s="26"/>
      <c r="F175" s="38" t="n">
        <f aca="false">F176</f>
        <v>400.96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s="35" customFormat="true" ht="31.5" hidden="false" customHeight="false" outlineLevel="6" collapsed="false">
      <c r="A176" s="27" t="s">
        <v>39</v>
      </c>
      <c r="B176" s="28" t="s">
        <v>132</v>
      </c>
      <c r="C176" s="28" t="s">
        <v>134</v>
      </c>
      <c r="D176" s="28" t="s">
        <v>40</v>
      </c>
      <c r="E176" s="28"/>
      <c r="F176" s="39" t="n">
        <v>400.9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s="35" customFormat="true" ht="15.75" hidden="false" customHeight="false" outlineLevel="6" collapsed="false">
      <c r="A177" s="18" t="s">
        <v>135</v>
      </c>
      <c r="B177" s="31" t="s">
        <v>136</v>
      </c>
      <c r="C177" s="31" t="s">
        <v>15</v>
      </c>
      <c r="D177" s="31" t="s">
        <v>16</v>
      </c>
      <c r="E177" s="31"/>
      <c r="F177" s="36" t="n">
        <f aca="false">F178+F185</f>
        <v>1170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32" t="n">
        <f aca="false">N178</f>
        <v>0</v>
      </c>
      <c r="O177" s="32" t="n">
        <f aca="false">O178</f>
        <v>0</v>
      </c>
      <c r="P177" s="32" t="n">
        <f aca="false">P178</f>
        <v>0</v>
      </c>
      <c r="Q177" s="32" t="n">
        <f aca="false">Q178</f>
        <v>0</v>
      </c>
      <c r="R177" s="32" t="n">
        <f aca="false">R178</f>
        <v>0</v>
      </c>
      <c r="S177" s="32" t="n">
        <f aca="false">S178</f>
        <v>0</v>
      </c>
      <c r="T177" s="32" t="n">
        <f aca="false">T178</f>
        <v>0</v>
      </c>
      <c r="U177" s="32" t="n">
        <f aca="false">U178</f>
        <v>0</v>
      </c>
      <c r="V177" s="32" t="n">
        <f aca="false">V178</f>
        <v>0</v>
      </c>
    </row>
    <row r="178" s="35" customFormat="true" ht="47.25" hidden="false" customHeight="false" outlineLevel="6" collapsed="false">
      <c r="A178" s="30" t="s">
        <v>137</v>
      </c>
      <c r="B178" s="19" t="s">
        <v>136</v>
      </c>
      <c r="C178" s="19" t="s">
        <v>138</v>
      </c>
      <c r="D178" s="19" t="s">
        <v>16</v>
      </c>
      <c r="E178" s="19"/>
      <c r="F178" s="74" t="n">
        <f aca="false">F179+F182</f>
        <v>11700</v>
      </c>
      <c r="G178" s="20" t="n">
        <f aca="false">G179</f>
        <v>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  <c r="K178" s="20" t="n">
        <f aca="false">K179</f>
        <v>0</v>
      </c>
      <c r="L178" s="20" t="n">
        <f aca="false">L179</f>
        <v>0</v>
      </c>
      <c r="M178" s="20" t="n">
        <f aca="false">M179</f>
        <v>0</v>
      </c>
      <c r="N178" s="20" t="n">
        <f aca="false">N179</f>
        <v>0</v>
      </c>
      <c r="O178" s="20" t="n">
        <f aca="false">O179</f>
        <v>0</v>
      </c>
      <c r="P178" s="20" t="n">
        <f aca="false">P179</f>
        <v>0</v>
      </c>
      <c r="Q178" s="20" t="n">
        <f aca="false">Q179</f>
        <v>0</v>
      </c>
      <c r="R178" s="20" t="n">
        <f aca="false">R179</f>
        <v>0</v>
      </c>
      <c r="S178" s="20" t="n">
        <f aca="false">S179</f>
        <v>0</v>
      </c>
      <c r="T178" s="20" t="n">
        <f aca="false">T179</f>
        <v>0</v>
      </c>
      <c r="U178" s="20" t="n">
        <f aca="false">U179</f>
        <v>0</v>
      </c>
      <c r="V178" s="20" t="n">
        <f aca="false">V179</f>
        <v>0</v>
      </c>
    </row>
    <row r="179" s="35" customFormat="true" ht="51.75" hidden="false" customHeight="true" outlineLevel="6" collapsed="false">
      <c r="A179" s="21" t="s">
        <v>139</v>
      </c>
      <c r="B179" s="22" t="s">
        <v>136</v>
      </c>
      <c r="C179" s="22" t="s">
        <v>140</v>
      </c>
      <c r="D179" s="22" t="s">
        <v>16</v>
      </c>
      <c r="E179" s="22"/>
      <c r="F179" s="37" t="n">
        <f aca="false">F180</f>
        <v>1170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31.5" hidden="false" customHeight="false" outlineLevel="6" collapsed="false">
      <c r="A180" s="25" t="s">
        <v>35</v>
      </c>
      <c r="B180" s="26" t="s">
        <v>136</v>
      </c>
      <c r="C180" s="26" t="s">
        <v>140</v>
      </c>
      <c r="D180" s="26" t="s">
        <v>36</v>
      </c>
      <c r="E180" s="26"/>
      <c r="F180" s="38" t="n">
        <f aca="false">F181</f>
        <v>1170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31.5" hidden="false" customHeight="false" outlineLevel="6" collapsed="false">
      <c r="A181" s="27" t="s">
        <v>39</v>
      </c>
      <c r="B181" s="28" t="s">
        <v>136</v>
      </c>
      <c r="C181" s="28" t="s">
        <v>140</v>
      </c>
      <c r="D181" s="28" t="s">
        <v>40</v>
      </c>
      <c r="E181" s="28"/>
      <c r="F181" s="39" t="n">
        <v>1170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6" collapsed="false">
      <c r="A182" s="75" t="s">
        <v>141</v>
      </c>
      <c r="B182" s="22" t="s">
        <v>136</v>
      </c>
      <c r="C182" s="22" t="s">
        <v>142</v>
      </c>
      <c r="D182" s="22" t="s">
        <v>16</v>
      </c>
      <c r="E182" s="22"/>
      <c r="F182" s="37" t="n">
        <f aca="false">F183</f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31.5" hidden="false" customHeight="false" outlineLevel="6" collapsed="false">
      <c r="A183" s="25" t="s">
        <v>35</v>
      </c>
      <c r="B183" s="26" t="s">
        <v>136</v>
      </c>
      <c r="C183" s="26" t="s">
        <v>142</v>
      </c>
      <c r="D183" s="26" t="s">
        <v>36</v>
      </c>
      <c r="E183" s="26"/>
      <c r="F183" s="38" t="n">
        <f aca="false">F184</f>
        <v>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s="35" customFormat="true" ht="31.5" hidden="false" customHeight="false" outlineLevel="6" collapsed="false">
      <c r="A184" s="27" t="s">
        <v>39</v>
      </c>
      <c r="B184" s="28" t="s">
        <v>136</v>
      </c>
      <c r="C184" s="28" t="s">
        <v>142</v>
      </c>
      <c r="D184" s="28" t="s">
        <v>40</v>
      </c>
      <c r="E184" s="28"/>
      <c r="F184" s="39" t="n">
        <v>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6" collapsed="false">
      <c r="A185" s="30" t="s">
        <v>143</v>
      </c>
      <c r="B185" s="31" t="s">
        <v>136</v>
      </c>
      <c r="C185" s="31" t="s">
        <v>144</v>
      </c>
      <c r="D185" s="31" t="s">
        <v>16</v>
      </c>
      <c r="E185" s="31"/>
      <c r="F185" s="36" t="n">
        <f aca="false">F186</f>
        <v>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78.75" hidden="false" customHeight="false" outlineLevel="6" collapsed="false">
      <c r="A186" s="75" t="s">
        <v>145</v>
      </c>
      <c r="B186" s="22" t="s">
        <v>136</v>
      </c>
      <c r="C186" s="22" t="s">
        <v>146</v>
      </c>
      <c r="D186" s="22" t="s">
        <v>16</v>
      </c>
      <c r="E186" s="22"/>
      <c r="F186" s="37" t="n">
        <f aca="false">F187</f>
        <v>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35" customFormat="true" ht="31.5" hidden="false" customHeight="false" outlineLevel="6" collapsed="false">
      <c r="A187" s="25" t="s">
        <v>35</v>
      </c>
      <c r="B187" s="26" t="s">
        <v>136</v>
      </c>
      <c r="C187" s="26" t="s">
        <v>146</v>
      </c>
      <c r="D187" s="26" t="s">
        <v>36</v>
      </c>
      <c r="E187" s="26"/>
      <c r="F187" s="38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6" collapsed="false">
      <c r="A188" s="27" t="s">
        <v>39</v>
      </c>
      <c r="B188" s="28" t="s">
        <v>136</v>
      </c>
      <c r="C188" s="28" t="s">
        <v>146</v>
      </c>
      <c r="D188" s="28" t="s">
        <v>40</v>
      </c>
      <c r="E188" s="28"/>
      <c r="F188" s="3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5.75" hidden="false" customHeight="false" outlineLevel="3" collapsed="false">
      <c r="A189" s="30" t="s">
        <v>147</v>
      </c>
      <c r="B189" s="31" t="s">
        <v>148</v>
      </c>
      <c r="C189" s="31" t="s">
        <v>15</v>
      </c>
      <c r="D189" s="31" t="s">
        <v>16</v>
      </c>
      <c r="E189" s="31"/>
      <c r="F189" s="36" t="n">
        <f aca="false">F190+F195</f>
        <v>821.15</v>
      </c>
      <c r="G189" s="32" t="e">
        <f aca="false">G192+#REF!+G195+#REF!</f>
        <v>#REF!</v>
      </c>
      <c r="H189" s="32" t="e">
        <f aca="false">H192+#REF!+H195+#REF!</f>
        <v>#REF!</v>
      </c>
      <c r="I189" s="32" t="e">
        <f aca="false">I192+#REF!+I195+#REF!</f>
        <v>#REF!</v>
      </c>
      <c r="J189" s="32" t="e">
        <f aca="false">J192+#REF!+J195+#REF!</f>
        <v>#REF!</v>
      </c>
      <c r="K189" s="32" t="e">
        <f aca="false">K192+#REF!+K195+#REF!</f>
        <v>#REF!</v>
      </c>
      <c r="L189" s="32" t="e">
        <f aca="false">L192+#REF!+L195+#REF!</f>
        <v>#REF!</v>
      </c>
      <c r="M189" s="32" t="e">
        <f aca="false">M192+#REF!+M195+#REF!</f>
        <v>#REF!</v>
      </c>
      <c r="N189" s="32" t="e">
        <f aca="false">N192+#REF!+N195+#REF!</f>
        <v>#REF!</v>
      </c>
      <c r="O189" s="32" t="e">
        <f aca="false">O192+#REF!+O195+#REF!</f>
        <v>#REF!</v>
      </c>
      <c r="P189" s="32" t="e">
        <f aca="false">P192+#REF!+P195+#REF!</f>
        <v>#REF!</v>
      </c>
      <c r="Q189" s="32" t="e">
        <f aca="false">Q192+#REF!+Q195+#REF!</f>
        <v>#REF!</v>
      </c>
      <c r="R189" s="32" t="e">
        <f aca="false">R192+#REF!+R195+#REF!</f>
        <v>#REF!</v>
      </c>
      <c r="S189" s="32" t="e">
        <f aca="false">S192+#REF!+S195+#REF!</f>
        <v>#REF!</v>
      </c>
      <c r="T189" s="32" t="e">
        <f aca="false">T192+#REF!+T195+#REF!</f>
        <v>#REF!</v>
      </c>
      <c r="U189" s="32" t="e">
        <f aca="false">U192+#REF!+U195+#REF!</f>
        <v>#REF!</v>
      </c>
      <c r="V189" s="32" t="e">
        <f aca="false">V192+#REF!+V195+#REF!</f>
        <v>#REF!</v>
      </c>
    </row>
    <row r="190" s="35" customFormat="true" ht="31.5" hidden="false" customHeight="false" outlineLevel="3" collapsed="false">
      <c r="A190" s="18" t="s">
        <v>19</v>
      </c>
      <c r="B190" s="31" t="s">
        <v>148</v>
      </c>
      <c r="C190" s="31" t="s">
        <v>20</v>
      </c>
      <c r="D190" s="31" t="s">
        <v>16</v>
      </c>
      <c r="E190" s="31"/>
      <c r="F190" s="36" t="n">
        <f aca="false">F191</f>
        <v>30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5" customFormat="true" ht="31.5" hidden="false" customHeight="false" outlineLevel="3" collapsed="false">
      <c r="A191" s="18" t="s">
        <v>21</v>
      </c>
      <c r="B191" s="31" t="s">
        <v>148</v>
      </c>
      <c r="C191" s="31" t="s">
        <v>22</v>
      </c>
      <c r="D191" s="31" t="s">
        <v>16</v>
      </c>
      <c r="E191" s="31"/>
      <c r="F191" s="36" t="n">
        <f aca="false">F192</f>
        <v>300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s="35" customFormat="true" ht="33" hidden="false" customHeight="true" outlineLevel="4" collapsed="false">
      <c r="A192" s="40" t="s">
        <v>149</v>
      </c>
      <c r="B192" s="45" t="s">
        <v>148</v>
      </c>
      <c r="C192" s="45" t="s">
        <v>150</v>
      </c>
      <c r="D192" s="45" t="s">
        <v>16</v>
      </c>
      <c r="E192" s="45"/>
      <c r="F192" s="76" t="n">
        <f aca="false">F193</f>
        <v>300</v>
      </c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0" t="n">
        <f aca="false">K193</f>
        <v>0</v>
      </c>
      <c r="L192" s="20" t="n">
        <f aca="false">L193</f>
        <v>0</v>
      </c>
      <c r="M192" s="20" t="n">
        <f aca="false">M193</f>
        <v>0</v>
      </c>
      <c r="N192" s="20" t="n">
        <f aca="false">N193</f>
        <v>0</v>
      </c>
      <c r="O192" s="20" t="n">
        <f aca="false">O193</f>
        <v>0</v>
      </c>
      <c r="P192" s="20" t="n">
        <f aca="false">P193</f>
        <v>0</v>
      </c>
      <c r="Q192" s="20" t="n">
        <f aca="false">Q193</f>
        <v>0</v>
      </c>
      <c r="R192" s="20" t="n">
        <f aca="false">R193</f>
        <v>0</v>
      </c>
      <c r="S192" s="20" t="n">
        <f aca="false">S193</f>
        <v>0</v>
      </c>
      <c r="T192" s="20" t="n">
        <f aca="false">T193</f>
        <v>0</v>
      </c>
      <c r="U192" s="20" t="n">
        <f aca="false">U193</f>
        <v>0</v>
      </c>
      <c r="V192" s="20" t="n">
        <f aca="false">V193</f>
        <v>0</v>
      </c>
    </row>
    <row r="193" s="35" customFormat="true" ht="31.5" hidden="false" customHeight="false" outlineLevel="5" collapsed="false">
      <c r="A193" s="25" t="s">
        <v>35</v>
      </c>
      <c r="B193" s="26" t="s">
        <v>148</v>
      </c>
      <c r="C193" s="26" t="s">
        <v>150</v>
      </c>
      <c r="D193" s="26" t="s">
        <v>36</v>
      </c>
      <c r="E193" s="26"/>
      <c r="F193" s="38" t="n">
        <f aca="false">F194</f>
        <v>30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7" t="s">
        <v>39</v>
      </c>
      <c r="B194" s="28" t="s">
        <v>148</v>
      </c>
      <c r="C194" s="28" t="s">
        <v>150</v>
      </c>
      <c r="D194" s="28" t="s">
        <v>40</v>
      </c>
      <c r="E194" s="28"/>
      <c r="F194" s="39" t="n">
        <v>3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15.75" hidden="false" customHeight="false" outlineLevel="5" collapsed="false">
      <c r="A195" s="44" t="s">
        <v>97</v>
      </c>
      <c r="B195" s="31" t="s">
        <v>148</v>
      </c>
      <c r="C195" s="31" t="s">
        <v>15</v>
      </c>
      <c r="D195" s="31" t="s">
        <v>16</v>
      </c>
      <c r="E195" s="31"/>
      <c r="F195" s="36" t="n">
        <f aca="false">F196+F202</f>
        <v>521.15</v>
      </c>
      <c r="G195" s="32" t="e">
        <f aca="false">#REF!</f>
        <v>#REF!</v>
      </c>
      <c r="H195" s="32" t="e">
        <f aca="false">#REF!</f>
        <v>#REF!</v>
      </c>
      <c r="I195" s="32" t="e">
        <f aca="false">#REF!</f>
        <v>#REF!</v>
      </c>
      <c r="J195" s="32" t="e">
        <f aca="false">#REF!</f>
        <v>#REF!</v>
      </c>
      <c r="K195" s="32" t="e">
        <f aca="false">#REF!</f>
        <v>#REF!</v>
      </c>
      <c r="L195" s="32" t="e">
        <f aca="false">#REF!</f>
        <v>#REF!</v>
      </c>
      <c r="M195" s="32" t="e">
        <f aca="false">#REF!</f>
        <v>#REF!</v>
      </c>
      <c r="N195" s="32" t="e">
        <f aca="false">#REF!</f>
        <v>#REF!</v>
      </c>
      <c r="O195" s="32" t="e">
        <f aca="false">#REF!</f>
        <v>#REF!</v>
      </c>
      <c r="P195" s="32" t="e">
        <f aca="false">#REF!</f>
        <v>#REF!</v>
      </c>
      <c r="Q195" s="32" t="e">
        <f aca="false">#REF!</f>
        <v>#REF!</v>
      </c>
      <c r="R195" s="32" t="e">
        <f aca="false">#REF!</f>
        <v>#REF!</v>
      </c>
      <c r="S195" s="32" t="e">
        <f aca="false">#REF!</f>
        <v>#REF!</v>
      </c>
      <c r="T195" s="32" t="e">
        <f aca="false">#REF!</f>
        <v>#REF!</v>
      </c>
      <c r="U195" s="32" t="e">
        <f aca="false">#REF!</f>
        <v>#REF!</v>
      </c>
      <c r="V195" s="32" t="e">
        <f aca="false">#REF!</f>
        <v>#REF!</v>
      </c>
    </row>
    <row r="196" s="35" customFormat="true" ht="33" hidden="false" customHeight="true" outlineLevel="5" collapsed="false">
      <c r="A196" s="21" t="s">
        <v>151</v>
      </c>
      <c r="B196" s="22" t="s">
        <v>148</v>
      </c>
      <c r="C196" s="22" t="s">
        <v>152</v>
      </c>
      <c r="D196" s="22" t="s">
        <v>16</v>
      </c>
      <c r="E196" s="22"/>
      <c r="F196" s="37" t="n">
        <f aca="false">F197+F200+F201</f>
        <v>15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53.25" hidden="false" customHeight="true" outlineLevel="5" collapsed="false">
      <c r="A197" s="25" t="s">
        <v>153</v>
      </c>
      <c r="B197" s="26" t="s">
        <v>148</v>
      </c>
      <c r="C197" s="26" t="s">
        <v>154</v>
      </c>
      <c r="D197" s="26" t="s">
        <v>16</v>
      </c>
      <c r="E197" s="26"/>
      <c r="F197" s="38" t="n">
        <f aca="false">F198</f>
        <v>5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31.5" hidden="false" customHeight="false" outlineLevel="5" collapsed="false">
      <c r="A198" s="27" t="s">
        <v>35</v>
      </c>
      <c r="B198" s="28" t="s">
        <v>148</v>
      </c>
      <c r="C198" s="28" t="s">
        <v>154</v>
      </c>
      <c r="D198" s="28" t="s">
        <v>36</v>
      </c>
      <c r="E198" s="28"/>
      <c r="F198" s="39" t="n">
        <f aca="false">F199</f>
        <v>5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31.5" hidden="false" customHeight="false" outlineLevel="5" collapsed="false">
      <c r="A199" s="27" t="s">
        <v>39</v>
      </c>
      <c r="B199" s="28" t="s">
        <v>148</v>
      </c>
      <c r="C199" s="28" t="s">
        <v>154</v>
      </c>
      <c r="D199" s="28" t="s">
        <v>40</v>
      </c>
      <c r="E199" s="28"/>
      <c r="F199" s="39" t="n">
        <v>5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31.5" hidden="false" customHeight="false" outlineLevel="5" collapsed="false">
      <c r="A200" s="25" t="s">
        <v>155</v>
      </c>
      <c r="B200" s="26" t="s">
        <v>148</v>
      </c>
      <c r="C200" s="26" t="s">
        <v>156</v>
      </c>
      <c r="D200" s="26" t="s">
        <v>157</v>
      </c>
      <c r="E200" s="26"/>
      <c r="F200" s="38" t="n">
        <v>10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35" customFormat="true" ht="31.5" hidden="false" customHeight="false" outlineLevel="5" collapsed="false">
      <c r="A201" s="25" t="s">
        <v>158</v>
      </c>
      <c r="B201" s="26" t="s">
        <v>148</v>
      </c>
      <c r="C201" s="26" t="s">
        <v>159</v>
      </c>
      <c r="D201" s="26" t="s">
        <v>157</v>
      </c>
      <c r="E201" s="26"/>
      <c r="F201" s="38" t="n">
        <v>0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35" customFormat="true" ht="31.5" hidden="false" customHeight="false" outlineLevel="5" collapsed="false">
      <c r="A202" s="21" t="s">
        <v>143</v>
      </c>
      <c r="B202" s="22" t="s">
        <v>148</v>
      </c>
      <c r="C202" s="22" t="s">
        <v>144</v>
      </c>
      <c r="D202" s="22" t="s">
        <v>16</v>
      </c>
      <c r="E202" s="22"/>
      <c r="F202" s="23" t="n">
        <f aca="false">F203</f>
        <v>371.15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35" customFormat="true" ht="47.25" hidden="false" customHeight="false" outlineLevel="5" collapsed="false">
      <c r="A203" s="25" t="s">
        <v>160</v>
      </c>
      <c r="B203" s="26" t="s">
        <v>148</v>
      </c>
      <c r="C203" s="26" t="s">
        <v>161</v>
      </c>
      <c r="D203" s="26" t="s">
        <v>16</v>
      </c>
      <c r="E203" s="26"/>
      <c r="F203" s="24" t="n">
        <f aca="false">F204</f>
        <v>371.15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35" customFormat="true" ht="31.5" hidden="false" customHeight="false" outlineLevel="5" collapsed="false">
      <c r="A204" s="27" t="s">
        <v>35</v>
      </c>
      <c r="B204" s="28" t="s">
        <v>148</v>
      </c>
      <c r="C204" s="28" t="s">
        <v>161</v>
      </c>
      <c r="D204" s="28" t="s">
        <v>36</v>
      </c>
      <c r="E204" s="28"/>
      <c r="F204" s="29" t="n">
        <f aca="false">F205</f>
        <v>371.15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35" customFormat="true" ht="31.5" hidden="false" customHeight="false" outlineLevel="5" collapsed="false">
      <c r="A205" s="27" t="s">
        <v>39</v>
      </c>
      <c r="B205" s="28" t="s">
        <v>148</v>
      </c>
      <c r="C205" s="28" t="s">
        <v>161</v>
      </c>
      <c r="D205" s="28" t="s">
        <v>40</v>
      </c>
      <c r="E205" s="28"/>
      <c r="F205" s="29" t="n">
        <v>371.15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18.75" hidden="false" customHeight="false" outlineLevel="6" collapsed="false">
      <c r="A206" s="10" t="s">
        <v>162</v>
      </c>
      <c r="B206" s="11" t="s">
        <v>163</v>
      </c>
      <c r="C206" s="11" t="s">
        <v>15</v>
      </c>
      <c r="D206" s="11" t="s">
        <v>16</v>
      </c>
      <c r="E206" s="11"/>
      <c r="F206" s="13" t="n">
        <f aca="false">F207</f>
        <v>2477.13</v>
      </c>
      <c r="G206" s="13" t="e">
        <f aca="false">#REF!+G207</f>
        <v>#REF!</v>
      </c>
      <c r="H206" s="13" t="e">
        <f aca="false">#REF!+H207</f>
        <v>#REF!</v>
      </c>
      <c r="I206" s="13" t="e">
        <f aca="false">#REF!+I207</f>
        <v>#REF!</v>
      </c>
      <c r="J206" s="13" t="e">
        <f aca="false">#REF!+J207</f>
        <v>#REF!</v>
      </c>
      <c r="K206" s="13" t="e">
        <f aca="false">#REF!+K207</f>
        <v>#REF!</v>
      </c>
      <c r="L206" s="13" t="e">
        <f aca="false">#REF!+L207</f>
        <v>#REF!</v>
      </c>
      <c r="M206" s="13" t="e">
        <f aca="false">#REF!+M207</f>
        <v>#REF!</v>
      </c>
      <c r="N206" s="13" t="e">
        <f aca="false">#REF!+N207</f>
        <v>#REF!</v>
      </c>
      <c r="O206" s="13" t="e">
        <f aca="false">#REF!+O207</f>
        <v>#REF!</v>
      </c>
      <c r="P206" s="13" t="e">
        <f aca="false">#REF!+P207</f>
        <v>#REF!</v>
      </c>
      <c r="Q206" s="13" t="e">
        <f aca="false">#REF!+Q207</f>
        <v>#REF!</v>
      </c>
      <c r="R206" s="13" t="e">
        <f aca="false">#REF!+R207</f>
        <v>#REF!</v>
      </c>
      <c r="S206" s="13" t="e">
        <f aca="false">#REF!+S207</f>
        <v>#REF!</v>
      </c>
      <c r="T206" s="13" t="e">
        <f aca="false">#REF!+T207</f>
        <v>#REF!</v>
      </c>
      <c r="U206" s="13" t="e">
        <f aca="false">#REF!+U207</f>
        <v>#REF!</v>
      </c>
      <c r="V206" s="13" t="e">
        <f aca="false">#REF!+V207</f>
        <v>#REF!</v>
      </c>
    </row>
    <row r="207" s="35" customFormat="true" ht="17.25" hidden="false" customHeight="true" outlineLevel="3" collapsed="false">
      <c r="A207" s="30" t="s">
        <v>164</v>
      </c>
      <c r="B207" s="31" t="s">
        <v>165</v>
      </c>
      <c r="C207" s="31" t="s">
        <v>15</v>
      </c>
      <c r="D207" s="31" t="s">
        <v>16</v>
      </c>
      <c r="E207" s="31"/>
      <c r="F207" s="32" t="n">
        <f aca="false">F215+F208</f>
        <v>2477.13</v>
      </c>
      <c r="G207" s="32" t="e">
        <f aca="false">#REF!+G215</f>
        <v>#REF!</v>
      </c>
      <c r="H207" s="32" t="e">
        <f aca="false">#REF!+H215</f>
        <v>#REF!</v>
      </c>
      <c r="I207" s="32" t="e">
        <f aca="false">#REF!+I215</f>
        <v>#REF!</v>
      </c>
      <c r="J207" s="32" t="e">
        <f aca="false">#REF!+J215</f>
        <v>#REF!</v>
      </c>
      <c r="K207" s="32" t="e">
        <f aca="false">#REF!+K215</f>
        <v>#REF!</v>
      </c>
      <c r="L207" s="32" t="e">
        <f aca="false">#REF!+L215</f>
        <v>#REF!</v>
      </c>
      <c r="M207" s="32" t="e">
        <f aca="false">#REF!+M215</f>
        <v>#REF!</v>
      </c>
      <c r="N207" s="32" t="e">
        <f aca="false">#REF!+N215</f>
        <v>#REF!</v>
      </c>
      <c r="O207" s="32" t="e">
        <f aca="false">#REF!+O215</f>
        <v>#REF!</v>
      </c>
      <c r="P207" s="32" t="e">
        <f aca="false">#REF!+P215</f>
        <v>#REF!</v>
      </c>
      <c r="Q207" s="32" t="e">
        <f aca="false">#REF!+Q215</f>
        <v>#REF!</v>
      </c>
      <c r="R207" s="32" t="e">
        <f aca="false">#REF!+R215</f>
        <v>#REF!</v>
      </c>
      <c r="S207" s="32" t="e">
        <f aca="false">#REF!+S215</f>
        <v>#REF!</v>
      </c>
      <c r="T207" s="32" t="e">
        <f aca="false">#REF!+T215</f>
        <v>#REF!</v>
      </c>
      <c r="U207" s="32" t="e">
        <f aca="false">#REF!+U215</f>
        <v>#REF!</v>
      </c>
      <c r="V207" s="32" t="e">
        <f aca="false">#REF!+V215</f>
        <v>#REF!</v>
      </c>
    </row>
    <row r="208" s="35" customFormat="true" ht="17.25" hidden="false" customHeight="true" outlineLevel="3" collapsed="false">
      <c r="A208" s="18" t="s">
        <v>19</v>
      </c>
      <c r="B208" s="31" t="s">
        <v>165</v>
      </c>
      <c r="C208" s="31" t="s">
        <v>20</v>
      </c>
      <c r="D208" s="31" t="s">
        <v>16</v>
      </c>
      <c r="E208" s="31"/>
      <c r="F208" s="32" t="n">
        <f aca="false">F209</f>
        <v>0.36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</row>
    <row r="209" s="35" customFormat="true" ht="17.25" hidden="false" customHeight="true" outlineLevel="3" collapsed="false">
      <c r="A209" s="18" t="s">
        <v>21</v>
      </c>
      <c r="B209" s="31" t="s">
        <v>165</v>
      </c>
      <c r="C209" s="31" t="s">
        <v>22</v>
      </c>
      <c r="D209" s="31" t="s">
        <v>16</v>
      </c>
      <c r="E209" s="31"/>
      <c r="F209" s="32" t="n">
        <f aca="false">F210</f>
        <v>0.36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</row>
    <row r="210" s="35" customFormat="true" ht="50.25" hidden="false" customHeight="true" outlineLevel="3" collapsed="false">
      <c r="A210" s="40" t="s">
        <v>166</v>
      </c>
      <c r="B210" s="22" t="s">
        <v>165</v>
      </c>
      <c r="C210" s="22" t="s">
        <v>167</v>
      </c>
      <c r="D210" s="22" t="s">
        <v>16</v>
      </c>
      <c r="E210" s="22"/>
      <c r="F210" s="23" t="n">
        <f aca="false">F211+F213</f>
        <v>0.36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</row>
    <row r="211" s="35" customFormat="true" ht="18" hidden="false" customHeight="true" outlineLevel="3" collapsed="false">
      <c r="A211" s="25" t="s">
        <v>27</v>
      </c>
      <c r="B211" s="26" t="s">
        <v>165</v>
      </c>
      <c r="C211" s="26" t="s">
        <v>167</v>
      </c>
      <c r="D211" s="26" t="s">
        <v>26</v>
      </c>
      <c r="E211" s="26"/>
      <c r="F211" s="24" t="n">
        <f aca="false">F212</f>
        <v>0.3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</row>
    <row r="212" s="35" customFormat="true" ht="17.25" hidden="false" customHeight="true" outlineLevel="3" collapsed="false">
      <c r="A212" s="27" t="s">
        <v>27</v>
      </c>
      <c r="B212" s="28" t="s">
        <v>165</v>
      </c>
      <c r="C212" s="28" t="s">
        <v>167</v>
      </c>
      <c r="D212" s="28" t="s">
        <v>28</v>
      </c>
      <c r="E212" s="28"/>
      <c r="F212" s="29" t="n">
        <v>0.3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s="35" customFormat="true" ht="17.25" hidden="false" customHeight="true" outlineLevel="3" collapsed="false">
      <c r="A213" s="25" t="s">
        <v>35</v>
      </c>
      <c r="B213" s="26" t="s">
        <v>165</v>
      </c>
      <c r="C213" s="26" t="s">
        <v>167</v>
      </c>
      <c r="D213" s="26" t="s">
        <v>36</v>
      </c>
      <c r="E213" s="26"/>
      <c r="F213" s="24" t="n">
        <f aca="false">F214</f>
        <v>0.06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s="35" customFormat="true" ht="17.25" hidden="false" customHeight="true" outlineLevel="3" collapsed="false">
      <c r="A214" s="27" t="s">
        <v>39</v>
      </c>
      <c r="B214" s="28" t="s">
        <v>165</v>
      </c>
      <c r="C214" s="28" t="s">
        <v>167</v>
      </c>
      <c r="D214" s="28" t="s">
        <v>40</v>
      </c>
      <c r="E214" s="28"/>
      <c r="F214" s="29" t="n">
        <v>0.06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</row>
    <row r="215" s="35" customFormat="true" ht="15.75" hidden="false" customHeight="false" outlineLevel="4" collapsed="false">
      <c r="A215" s="44" t="s">
        <v>168</v>
      </c>
      <c r="B215" s="19" t="s">
        <v>165</v>
      </c>
      <c r="C215" s="19" t="s">
        <v>15</v>
      </c>
      <c r="D215" s="19" t="s">
        <v>16</v>
      </c>
      <c r="E215" s="19"/>
      <c r="F215" s="20" t="n">
        <f aca="false">F216</f>
        <v>2476.77</v>
      </c>
      <c r="G215" s="20" t="e">
        <f aca="false">#REF!</f>
        <v>#REF!</v>
      </c>
      <c r="H215" s="20" t="e">
        <f aca="false">#REF!</f>
        <v>#REF!</v>
      </c>
      <c r="I215" s="20" t="e">
        <f aca="false">#REF!</f>
        <v>#REF!</v>
      </c>
      <c r="J215" s="20" t="e">
        <f aca="false">#REF!</f>
        <v>#REF!</v>
      </c>
      <c r="K215" s="20" t="e">
        <f aca="false">#REF!</f>
        <v>#REF!</v>
      </c>
      <c r="L215" s="20" t="e">
        <f aca="false">#REF!</f>
        <v>#REF!</v>
      </c>
      <c r="M215" s="20" t="e">
        <f aca="false">#REF!</f>
        <v>#REF!</v>
      </c>
      <c r="N215" s="20" t="e">
        <f aca="false">#REF!</f>
        <v>#REF!</v>
      </c>
      <c r="O215" s="20" t="e">
        <f aca="false">#REF!</f>
        <v>#REF!</v>
      </c>
      <c r="P215" s="20" t="e">
        <f aca="false">#REF!</f>
        <v>#REF!</v>
      </c>
      <c r="Q215" s="20" t="e">
        <f aca="false">#REF!</f>
        <v>#REF!</v>
      </c>
      <c r="R215" s="20" t="e">
        <f aca="false">#REF!</f>
        <v>#REF!</v>
      </c>
      <c r="S215" s="20" t="e">
        <f aca="false">#REF!</f>
        <v>#REF!</v>
      </c>
      <c r="T215" s="20" t="e">
        <f aca="false">#REF!</f>
        <v>#REF!</v>
      </c>
      <c r="U215" s="20" t="e">
        <f aca="false">#REF!</f>
        <v>#REF!</v>
      </c>
      <c r="V215" s="20" t="e">
        <f aca="false">#REF!</f>
        <v>#REF!</v>
      </c>
    </row>
    <row r="216" s="35" customFormat="true" ht="31.5" hidden="false" customHeight="false" outlineLevel="5" collapsed="false">
      <c r="A216" s="21" t="s">
        <v>169</v>
      </c>
      <c r="B216" s="22" t="s">
        <v>165</v>
      </c>
      <c r="C216" s="22" t="s">
        <v>170</v>
      </c>
      <c r="D216" s="22" t="s">
        <v>16</v>
      </c>
      <c r="E216" s="22"/>
      <c r="F216" s="23" t="n">
        <f aca="false">F217</f>
        <v>2476.77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47.25" hidden="false" customHeight="false" outlineLevel="5" collapsed="false">
      <c r="A217" s="25" t="s">
        <v>171</v>
      </c>
      <c r="B217" s="26" t="s">
        <v>165</v>
      </c>
      <c r="C217" s="26" t="s">
        <v>172</v>
      </c>
      <c r="D217" s="26" t="s">
        <v>16</v>
      </c>
      <c r="E217" s="26"/>
      <c r="F217" s="24" t="n">
        <f aca="false">F218</f>
        <v>2476.77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31.5" hidden="false" customHeight="false" outlineLevel="5" collapsed="false">
      <c r="A218" s="27" t="s">
        <v>35</v>
      </c>
      <c r="B218" s="28" t="s">
        <v>165</v>
      </c>
      <c r="C218" s="28" t="s">
        <v>172</v>
      </c>
      <c r="D218" s="28" t="s">
        <v>36</v>
      </c>
      <c r="E218" s="28"/>
      <c r="F218" s="29" t="n">
        <f aca="false">F219</f>
        <v>2476.77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31.5" hidden="false" customHeight="false" outlineLevel="5" collapsed="false">
      <c r="A219" s="27" t="s">
        <v>39</v>
      </c>
      <c r="B219" s="28" t="s">
        <v>165</v>
      </c>
      <c r="C219" s="28" t="s">
        <v>172</v>
      </c>
      <c r="D219" s="28" t="s">
        <v>40</v>
      </c>
      <c r="E219" s="28"/>
      <c r="F219" s="29" t="n">
        <v>2476.77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8.75" hidden="false" customHeight="false" outlineLevel="6" collapsed="false">
      <c r="A220" s="10" t="s">
        <v>173</v>
      </c>
      <c r="B220" s="11" t="s">
        <v>174</v>
      </c>
      <c r="C220" s="11" t="s">
        <v>15</v>
      </c>
      <c r="D220" s="11" t="s">
        <v>16</v>
      </c>
      <c r="E220" s="11"/>
      <c r="F220" s="13" t="n">
        <f aca="false">F221+F237+F289+F294+F311</f>
        <v>416380.79</v>
      </c>
      <c r="G220" s="13" t="e">
        <f aca="false">G222+G237+G294+G311</f>
        <v>#REF!</v>
      </c>
      <c r="H220" s="13" t="e">
        <f aca="false">H222+H237+H294+H311</f>
        <v>#REF!</v>
      </c>
      <c r="I220" s="13" t="e">
        <f aca="false">I222+I237+I294+I311</f>
        <v>#REF!</v>
      </c>
      <c r="J220" s="13" t="e">
        <f aca="false">J222+J237+J294+J311</f>
        <v>#REF!</v>
      </c>
      <c r="K220" s="13" t="e">
        <f aca="false">K222+K237+K294+K311</f>
        <v>#REF!</v>
      </c>
      <c r="L220" s="13" t="e">
        <f aca="false">L222+L237+L294+L311</f>
        <v>#REF!</v>
      </c>
      <c r="M220" s="13" t="e">
        <f aca="false">M222+M237+M294+M311</f>
        <v>#REF!</v>
      </c>
      <c r="N220" s="13" t="e">
        <f aca="false">N222+N237+N294+N311</f>
        <v>#REF!</v>
      </c>
      <c r="O220" s="13" t="e">
        <f aca="false">O222+O237+O294+O311</f>
        <v>#REF!</v>
      </c>
      <c r="P220" s="13" t="e">
        <f aca="false">P222+P237+P294+P311</f>
        <v>#REF!</v>
      </c>
      <c r="Q220" s="13" t="e">
        <f aca="false">Q222+Q237+Q294+Q311</f>
        <v>#REF!</v>
      </c>
      <c r="R220" s="13" t="e">
        <f aca="false">R222+R237+R294+R311</f>
        <v>#REF!</v>
      </c>
      <c r="S220" s="13" t="e">
        <f aca="false">S222+S237+S294+S311</f>
        <v>#REF!</v>
      </c>
      <c r="T220" s="13" t="e">
        <f aca="false">T222+T237+T294+T311</f>
        <v>#REF!</v>
      </c>
      <c r="U220" s="13" t="e">
        <f aca="false">U222+U237+U294+U311</f>
        <v>#REF!</v>
      </c>
      <c r="V220" s="13" t="e">
        <f aca="false">V222+V237+V294+V311</f>
        <v>#REF!</v>
      </c>
    </row>
    <row r="221" s="35" customFormat="true" ht="18.75" hidden="false" customHeight="false" outlineLevel="6" collapsed="false">
      <c r="A221" s="10" t="s">
        <v>175</v>
      </c>
      <c r="B221" s="11" t="s">
        <v>176</v>
      </c>
      <c r="C221" s="11" t="s">
        <v>15</v>
      </c>
      <c r="D221" s="11" t="s">
        <v>16</v>
      </c>
      <c r="E221" s="11"/>
      <c r="F221" s="13" t="n">
        <f aca="false">F222</f>
        <v>83792.14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s="35" customFormat="true" ht="15.75" hidden="false" customHeight="false" outlineLevel="6" collapsed="false">
      <c r="A222" s="73" t="s">
        <v>177</v>
      </c>
      <c r="B222" s="31" t="s">
        <v>176</v>
      </c>
      <c r="C222" s="31" t="s">
        <v>178</v>
      </c>
      <c r="D222" s="31" t="s">
        <v>16</v>
      </c>
      <c r="E222" s="31"/>
      <c r="F222" s="32" t="n">
        <f aca="false">F223+F233</f>
        <v>83792.14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  <c r="R222" s="32" t="n">
        <f aca="false">R223</f>
        <v>0</v>
      </c>
      <c r="S222" s="32" t="n">
        <f aca="false">S223</f>
        <v>0</v>
      </c>
      <c r="T222" s="32" t="n">
        <f aca="false">T223</f>
        <v>0</v>
      </c>
      <c r="U222" s="32" t="n">
        <f aca="false">U223</f>
        <v>0</v>
      </c>
      <c r="V222" s="32" t="n">
        <f aca="false">V223</f>
        <v>0</v>
      </c>
    </row>
    <row r="223" s="35" customFormat="true" ht="19.5" hidden="false" customHeight="true" outlineLevel="6" collapsed="false">
      <c r="A223" s="73" t="s">
        <v>179</v>
      </c>
      <c r="B223" s="19" t="s">
        <v>176</v>
      </c>
      <c r="C223" s="19" t="s">
        <v>180</v>
      </c>
      <c r="D223" s="19" t="s">
        <v>16</v>
      </c>
      <c r="E223" s="19"/>
      <c r="F223" s="20" t="n">
        <f aca="false">F224+F227+F230</f>
        <v>83792.14</v>
      </c>
      <c r="G223" s="20" t="n">
        <f aca="false">G224</f>
        <v>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  <c r="K223" s="20" t="n">
        <f aca="false">K224</f>
        <v>0</v>
      </c>
      <c r="L223" s="20" t="n">
        <f aca="false">L224</f>
        <v>0</v>
      </c>
      <c r="M223" s="20" t="n">
        <f aca="false">M224</f>
        <v>0</v>
      </c>
      <c r="N223" s="20" t="n">
        <f aca="false">N224</f>
        <v>0</v>
      </c>
      <c r="O223" s="20" t="n">
        <f aca="false">O224</f>
        <v>0</v>
      </c>
      <c r="P223" s="20" t="n">
        <f aca="false">P224</f>
        <v>0</v>
      </c>
      <c r="Q223" s="20" t="n">
        <f aca="false">Q224</f>
        <v>0</v>
      </c>
      <c r="R223" s="20" t="n">
        <f aca="false">R224</f>
        <v>0</v>
      </c>
      <c r="S223" s="20" t="n">
        <f aca="false">S224</f>
        <v>0</v>
      </c>
      <c r="T223" s="20" t="n">
        <f aca="false">T224</f>
        <v>0</v>
      </c>
      <c r="U223" s="20" t="n">
        <f aca="false">U224</f>
        <v>0</v>
      </c>
      <c r="V223" s="20" t="n">
        <f aca="false">V224</f>
        <v>0</v>
      </c>
    </row>
    <row r="224" s="35" customFormat="true" ht="31.5" hidden="false" customHeight="false" outlineLevel="6" collapsed="false">
      <c r="A224" s="21" t="s">
        <v>181</v>
      </c>
      <c r="B224" s="22" t="s">
        <v>176</v>
      </c>
      <c r="C224" s="22" t="s">
        <v>182</v>
      </c>
      <c r="D224" s="22" t="s">
        <v>16</v>
      </c>
      <c r="E224" s="22"/>
      <c r="F224" s="23" t="n">
        <f aca="false">F225</f>
        <v>28848.14</v>
      </c>
      <c r="G224" s="24" t="n">
        <f aca="false">G226</f>
        <v>0</v>
      </c>
      <c r="H224" s="24" t="n">
        <f aca="false">H226</f>
        <v>0</v>
      </c>
      <c r="I224" s="24" t="n">
        <f aca="false">I226</f>
        <v>0</v>
      </c>
      <c r="J224" s="24" t="n">
        <f aca="false">J226</f>
        <v>0</v>
      </c>
      <c r="K224" s="24" t="n">
        <f aca="false">K226</f>
        <v>0</v>
      </c>
      <c r="L224" s="24" t="n">
        <f aca="false">L226</f>
        <v>0</v>
      </c>
      <c r="M224" s="24" t="n">
        <f aca="false">M226</f>
        <v>0</v>
      </c>
      <c r="N224" s="24" t="n">
        <f aca="false">N226</f>
        <v>0</v>
      </c>
      <c r="O224" s="24" t="n">
        <f aca="false">O226</f>
        <v>0</v>
      </c>
      <c r="P224" s="24" t="n">
        <f aca="false">P226</f>
        <v>0</v>
      </c>
      <c r="Q224" s="24" t="n">
        <f aca="false">Q226</f>
        <v>0</v>
      </c>
      <c r="R224" s="24" t="n">
        <f aca="false">R226</f>
        <v>0</v>
      </c>
      <c r="S224" s="24" t="n">
        <f aca="false">S226</f>
        <v>0</v>
      </c>
      <c r="T224" s="24" t="n">
        <f aca="false">T226</f>
        <v>0</v>
      </c>
      <c r="U224" s="24" t="n">
        <f aca="false">U226</f>
        <v>0</v>
      </c>
      <c r="V224" s="24" t="n">
        <f aca="false">V226</f>
        <v>0</v>
      </c>
    </row>
    <row r="225" s="35" customFormat="true" ht="15.75" hidden="false" customHeight="false" outlineLevel="6" collapsed="false">
      <c r="A225" s="25" t="s">
        <v>183</v>
      </c>
      <c r="B225" s="26" t="s">
        <v>176</v>
      </c>
      <c r="C225" s="26" t="s">
        <v>182</v>
      </c>
      <c r="D225" s="26" t="s">
        <v>184</v>
      </c>
      <c r="E225" s="26"/>
      <c r="F225" s="24" t="n">
        <f aca="false">F226</f>
        <v>28848.14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47.25" hidden="false" customHeight="false" outlineLevel="6" collapsed="false">
      <c r="A226" s="77" t="s">
        <v>185</v>
      </c>
      <c r="B226" s="28" t="s">
        <v>176</v>
      </c>
      <c r="C226" s="28" t="s">
        <v>182</v>
      </c>
      <c r="D226" s="28" t="s">
        <v>186</v>
      </c>
      <c r="E226" s="28"/>
      <c r="F226" s="29" t="n">
        <v>28848.14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63" hidden="false" customHeight="false" outlineLevel="6" collapsed="false">
      <c r="A227" s="40" t="s">
        <v>187</v>
      </c>
      <c r="B227" s="22" t="s">
        <v>176</v>
      </c>
      <c r="C227" s="22" t="s">
        <v>188</v>
      </c>
      <c r="D227" s="22" t="s">
        <v>16</v>
      </c>
      <c r="E227" s="22"/>
      <c r="F227" s="23" t="n">
        <f aca="false">F228</f>
        <v>54944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25" t="s">
        <v>183</v>
      </c>
      <c r="B228" s="26" t="s">
        <v>176</v>
      </c>
      <c r="C228" s="26" t="s">
        <v>188</v>
      </c>
      <c r="D228" s="26" t="s">
        <v>184</v>
      </c>
      <c r="E228" s="26"/>
      <c r="F228" s="24" t="n">
        <f aca="false">F229</f>
        <v>54944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47.25" hidden="false" customHeight="false" outlineLevel="6" collapsed="false">
      <c r="A229" s="77" t="s">
        <v>185</v>
      </c>
      <c r="B229" s="28" t="s">
        <v>176</v>
      </c>
      <c r="C229" s="28" t="s">
        <v>188</v>
      </c>
      <c r="D229" s="28" t="s">
        <v>186</v>
      </c>
      <c r="E229" s="28"/>
      <c r="F229" s="29" t="n">
        <v>54944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35" customFormat="true" ht="31.5" hidden="false" customHeight="false" outlineLevel="6" collapsed="false">
      <c r="A230" s="78" t="s">
        <v>189</v>
      </c>
      <c r="B230" s="22" t="s">
        <v>176</v>
      </c>
      <c r="C230" s="22" t="s">
        <v>190</v>
      </c>
      <c r="D230" s="22" t="s">
        <v>16</v>
      </c>
      <c r="E230" s="22"/>
      <c r="F230" s="23" t="n">
        <f aca="false">F231</f>
        <v>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35" customFormat="true" ht="15.75" hidden="false" customHeight="false" outlineLevel="6" collapsed="false">
      <c r="A231" s="25" t="s">
        <v>183</v>
      </c>
      <c r="B231" s="26" t="s">
        <v>176</v>
      </c>
      <c r="C231" s="26" t="s">
        <v>190</v>
      </c>
      <c r="D231" s="26" t="s">
        <v>184</v>
      </c>
      <c r="E231" s="26"/>
      <c r="F231" s="24" t="n">
        <f aca="false">F232</f>
        <v>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35" customFormat="true" ht="15.75" hidden="false" customHeight="false" outlineLevel="6" collapsed="false">
      <c r="A232" s="79" t="s">
        <v>191</v>
      </c>
      <c r="B232" s="28" t="s">
        <v>176</v>
      </c>
      <c r="C232" s="28" t="s">
        <v>190</v>
      </c>
      <c r="D232" s="28" t="s">
        <v>192</v>
      </c>
      <c r="E232" s="28"/>
      <c r="F232" s="29" t="n">
        <v>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35" customFormat="true" ht="47.25" hidden="false" customHeight="false" outlineLevel="6" collapsed="false">
      <c r="A233" s="80" t="s">
        <v>193</v>
      </c>
      <c r="B233" s="31" t="s">
        <v>176</v>
      </c>
      <c r="C233" s="31" t="s">
        <v>194</v>
      </c>
      <c r="D233" s="31" t="s">
        <v>16</v>
      </c>
      <c r="E233" s="31"/>
      <c r="F233" s="32" t="n">
        <f aca="false">F234</f>
        <v>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31.5" hidden="false" customHeight="false" outlineLevel="6" collapsed="false">
      <c r="A234" s="78" t="s">
        <v>195</v>
      </c>
      <c r="B234" s="22" t="s">
        <v>176</v>
      </c>
      <c r="C234" s="22" t="s">
        <v>196</v>
      </c>
      <c r="D234" s="22" t="s">
        <v>16</v>
      </c>
      <c r="E234" s="22"/>
      <c r="F234" s="23" t="n">
        <f aca="false">F235</f>
        <v>0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15.75" hidden="false" customHeight="false" outlineLevel="6" collapsed="false">
      <c r="A235" s="25" t="s">
        <v>183</v>
      </c>
      <c r="B235" s="26" t="s">
        <v>176</v>
      </c>
      <c r="C235" s="26" t="s">
        <v>196</v>
      </c>
      <c r="D235" s="26" t="s">
        <v>184</v>
      </c>
      <c r="E235" s="26"/>
      <c r="F235" s="24" t="n">
        <f aca="false">F236</f>
        <v>0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15.75" hidden="false" customHeight="false" outlineLevel="6" collapsed="false">
      <c r="A236" s="79" t="s">
        <v>191</v>
      </c>
      <c r="B236" s="28" t="s">
        <v>176</v>
      </c>
      <c r="C236" s="28" t="s">
        <v>196</v>
      </c>
      <c r="D236" s="28" t="s">
        <v>192</v>
      </c>
      <c r="E236" s="28"/>
      <c r="F236" s="29" t="n"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15.75" hidden="false" customHeight="false" outlineLevel="6" collapsed="false">
      <c r="A237" s="81" t="s">
        <v>197</v>
      </c>
      <c r="B237" s="48" t="s">
        <v>198</v>
      </c>
      <c r="C237" s="48" t="s">
        <v>15</v>
      </c>
      <c r="D237" s="48" t="s">
        <v>16</v>
      </c>
      <c r="E237" s="48"/>
      <c r="F237" s="50" t="n">
        <f aca="false">F242+F285+F238</f>
        <v>313366.08</v>
      </c>
      <c r="G237" s="32" t="e">
        <f aca="false">G243+#REF!+G285+#REF!+#REF!+#REF!+#REF!</f>
        <v>#REF!</v>
      </c>
      <c r="H237" s="32" t="e">
        <f aca="false">H243+#REF!+H285+#REF!+#REF!+#REF!+#REF!</f>
        <v>#REF!</v>
      </c>
      <c r="I237" s="32" t="e">
        <f aca="false">I243+#REF!+I285+#REF!+#REF!+#REF!+#REF!</f>
        <v>#REF!</v>
      </c>
      <c r="J237" s="32" t="e">
        <f aca="false">J243+#REF!+J285+#REF!+#REF!+#REF!+#REF!</f>
        <v>#REF!</v>
      </c>
      <c r="K237" s="32" t="e">
        <f aca="false">K243+#REF!+K285+#REF!+#REF!+#REF!+#REF!</f>
        <v>#REF!</v>
      </c>
      <c r="L237" s="32" t="e">
        <f aca="false">L243+#REF!+L285+#REF!+#REF!+#REF!+#REF!</f>
        <v>#REF!</v>
      </c>
      <c r="M237" s="32" t="e">
        <f aca="false">M243+#REF!+M285+#REF!+#REF!+#REF!+#REF!</f>
        <v>#REF!</v>
      </c>
      <c r="N237" s="32" t="e">
        <f aca="false">N243+#REF!+N285+#REF!+#REF!+#REF!+#REF!</f>
        <v>#REF!</v>
      </c>
      <c r="O237" s="32" t="e">
        <f aca="false">O243+#REF!+O285+#REF!+#REF!+#REF!+#REF!</f>
        <v>#REF!</v>
      </c>
      <c r="P237" s="32" t="e">
        <f aca="false">P243+#REF!+P285+#REF!+#REF!+#REF!+#REF!</f>
        <v>#REF!</v>
      </c>
      <c r="Q237" s="32" t="e">
        <f aca="false">Q243+#REF!+Q285+#REF!+#REF!+#REF!+#REF!</f>
        <v>#REF!</v>
      </c>
      <c r="R237" s="32" t="e">
        <f aca="false">R243+#REF!+R285+#REF!+#REF!+#REF!+#REF!</f>
        <v>#REF!</v>
      </c>
      <c r="S237" s="32" t="e">
        <f aca="false">S243+#REF!+S285+#REF!+#REF!+#REF!+#REF!</f>
        <v>#REF!</v>
      </c>
      <c r="T237" s="32" t="e">
        <f aca="false">T243+#REF!+T285+#REF!+#REF!+#REF!+#REF!</f>
        <v>#REF!</v>
      </c>
      <c r="U237" s="32" t="e">
        <f aca="false">U243+#REF!+U285+#REF!+#REF!+#REF!+#REF!</f>
        <v>#REF!</v>
      </c>
      <c r="V237" s="32" t="e">
        <f aca="false">V243+#REF!+V285+#REF!+#REF!+#REF!+#REF!</f>
        <v>#REF!</v>
      </c>
    </row>
    <row r="238" s="35" customFormat="true" ht="31.5" hidden="false" customHeight="false" outlineLevel="6" collapsed="false">
      <c r="A238" s="18" t="s">
        <v>19</v>
      </c>
      <c r="B238" s="31" t="s">
        <v>198</v>
      </c>
      <c r="C238" s="31" t="s">
        <v>20</v>
      </c>
      <c r="D238" s="31" t="s">
        <v>16</v>
      </c>
      <c r="E238" s="31"/>
      <c r="F238" s="32" t="n">
        <f aca="false">F239</f>
        <v>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</row>
    <row r="239" s="35" customFormat="true" ht="31.5" hidden="false" customHeight="false" outlineLevel="6" collapsed="false">
      <c r="A239" s="18" t="s">
        <v>21</v>
      </c>
      <c r="B239" s="31" t="s">
        <v>198</v>
      </c>
      <c r="C239" s="31" t="s">
        <v>22</v>
      </c>
      <c r="D239" s="31" t="s">
        <v>16</v>
      </c>
      <c r="E239" s="31"/>
      <c r="F239" s="32" t="n">
        <f aca="false">F240</f>
        <v>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</row>
    <row r="240" s="35" customFormat="true" ht="15.75" hidden="false" customHeight="false" outlineLevel="6" collapsed="false">
      <c r="A240" s="21" t="s">
        <v>79</v>
      </c>
      <c r="B240" s="22" t="s">
        <v>198</v>
      </c>
      <c r="C240" s="22" t="s">
        <v>80</v>
      </c>
      <c r="D240" s="22" t="s">
        <v>16</v>
      </c>
      <c r="E240" s="22"/>
      <c r="F240" s="23" t="n">
        <f aca="false">F241</f>
        <v>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</row>
    <row r="241" s="35" customFormat="true" ht="15.75" hidden="false" customHeight="false" outlineLevel="6" collapsed="false">
      <c r="A241" s="25" t="s">
        <v>81</v>
      </c>
      <c r="B241" s="26" t="s">
        <v>198</v>
      </c>
      <c r="C241" s="26" t="s">
        <v>80</v>
      </c>
      <c r="D241" s="26" t="s">
        <v>82</v>
      </c>
      <c r="E241" s="26"/>
      <c r="F241" s="24" t="n">
        <v>0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s="35" customFormat="true" ht="15.75" hidden="false" customHeight="false" outlineLevel="6" collapsed="false">
      <c r="A242" s="73" t="s">
        <v>177</v>
      </c>
      <c r="B242" s="31" t="s">
        <v>198</v>
      </c>
      <c r="C242" s="31" t="s">
        <v>178</v>
      </c>
      <c r="D242" s="31" t="s">
        <v>16</v>
      </c>
      <c r="E242" s="31"/>
      <c r="F242" s="32" t="n">
        <f aca="false">F243+F277+F281</f>
        <v>303278.53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s="35" customFormat="true" ht="15.75" hidden="false" customHeight="false" outlineLevel="6" collapsed="false">
      <c r="A243" s="82" t="s">
        <v>199</v>
      </c>
      <c r="B243" s="19" t="s">
        <v>198</v>
      </c>
      <c r="C243" s="19" t="s">
        <v>200</v>
      </c>
      <c r="D243" s="19" t="s">
        <v>16</v>
      </c>
      <c r="E243" s="19"/>
      <c r="F243" s="20" t="n">
        <f aca="false">F244+F253+F259+F264+F256+F272</f>
        <v>282166.88</v>
      </c>
      <c r="G243" s="20" t="n">
        <f aca="false">G244</f>
        <v>0</v>
      </c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  <c r="K243" s="20" t="n">
        <f aca="false">K244</f>
        <v>0</v>
      </c>
      <c r="L243" s="20" t="n">
        <f aca="false">L244</f>
        <v>0</v>
      </c>
      <c r="M243" s="20" t="n">
        <f aca="false">M244</f>
        <v>0</v>
      </c>
      <c r="N243" s="20" t="n">
        <f aca="false">N244</f>
        <v>0</v>
      </c>
      <c r="O243" s="20" t="n">
        <f aca="false">O244</f>
        <v>0</v>
      </c>
      <c r="P243" s="20" t="n">
        <f aca="false">P244</f>
        <v>0</v>
      </c>
      <c r="Q243" s="20" t="n">
        <f aca="false">Q244</f>
        <v>0</v>
      </c>
      <c r="R243" s="20" t="n">
        <f aca="false">R244</f>
        <v>0</v>
      </c>
      <c r="S243" s="20" t="n">
        <f aca="false">S244</f>
        <v>0</v>
      </c>
      <c r="T243" s="20" t="n">
        <f aca="false">T244</f>
        <v>0</v>
      </c>
      <c r="U243" s="20" t="n">
        <f aca="false">U244</f>
        <v>0</v>
      </c>
      <c r="V243" s="20" t="n">
        <f aca="false">V244</f>
        <v>0</v>
      </c>
    </row>
    <row r="244" s="35" customFormat="true" ht="31.5" hidden="false" customHeight="false" outlineLevel="6" collapsed="false">
      <c r="A244" s="21" t="s">
        <v>85</v>
      </c>
      <c r="B244" s="22" t="s">
        <v>198</v>
      </c>
      <c r="C244" s="22" t="s">
        <v>201</v>
      </c>
      <c r="D244" s="22" t="s">
        <v>16</v>
      </c>
      <c r="E244" s="22"/>
      <c r="F244" s="23" t="n">
        <f aca="false">F245+F247+F250</f>
        <v>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J245</f>
        <v>0</v>
      </c>
      <c r="K244" s="24" t="n">
        <f aca="false">K245</f>
        <v>0</v>
      </c>
      <c r="L244" s="24" t="n">
        <f aca="false">L245</f>
        <v>0</v>
      </c>
      <c r="M244" s="24" t="n">
        <f aca="false">M245</f>
        <v>0</v>
      </c>
      <c r="N244" s="24" t="n">
        <f aca="false">N245</f>
        <v>0</v>
      </c>
      <c r="O244" s="24" t="n">
        <f aca="false">O245</f>
        <v>0</v>
      </c>
      <c r="P244" s="24" t="n">
        <f aca="false">P245</f>
        <v>0</v>
      </c>
      <c r="Q244" s="24" t="n">
        <f aca="false">Q245</f>
        <v>0</v>
      </c>
      <c r="R244" s="24" t="n">
        <f aca="false">R245</f>
        <v>0</v>
      </c>
      <c r="S244" s="24" t="n">
        <f aca="false">S245</f>
        <v>0</v>
      </c>
      <c r="T244" s="24" t="n">
        <f aca="false">T245</f>
        <v>0</v>
      </c>
      <c r="U244" s="24" t="n">
        <f aca="false">U245</f>
        <v>0</v>
      </c>
      <c r="V244" s="24" t="n">
        <f aca="false">V245</f>
        <v>0</v>
      </c>
    </row>
    <row r="245" s="35" customFormat="true" ht="15.75" hidden="false" customHeight="false" outlineLevel="6" collapsed="false">
      <c r="A245" s="25" t="s">
        <v>87</v>
      </c>
      <c r="B245" s="26" t="s">
        <v>198</v>
      </c>
      <c r="C245" s="26" t="s">
        <v>201</v>
      </c>
      <c r="D245" s="26" t="s">
        <v>88</v>
      </c>
      <c r="E245" s="26"/>
      <c r="F245" s="24" t="n">
        <f aca="false">F246</f>
        <v>0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7" t="s">
        <v>27</v>
      </c>
      <c r="B246" s="28" t="s">
        <v>198</v>
      </c>
      <c r="C246" s="28" t="s">
        <v>201</v>
      </c>
      <c r="D246" s="28" t="s">
        <v>89</v>
      </c>
      <c r="E246" s="28"/>
      <c r="F246" s="29" t="n">
        <v>0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31.5" hidden="false" customHeight="false" outlineLevel="6" collapsed="false">
      <c r="A247" s="25" t="s">
        <v>35</v>
      </c>
      <c r="B247" s="26" t="s">
        <v>198</v>
      </c>
      <c r="C247" s="26" t="s">
        <v>201</v>
      </c>
      <c r="D247" s="26" t="s">
        <v>36</v>
      </c>
      <c r="E247" s="26"/>
      <c r="F247" s="24" t="n">
        <f aca="false">F248+F249</f>
        <v>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27" t="s">
        <v>37</v>
      </c>
      <c r="B248" s="28" t="s">
        <v>198</v>
      </c>
      <c r="C248" s="28" t="s">
        <v>201</v>
      </c>
      <c r="D248" s="28" t="s">
        <v>38</v>
      </c>
      <c r="E248" s="28"/>
      <c r="F248" s="29" t="n">
        <v>0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31.5" hidden="false" customHeight="false" outlineLevel="6" collapsed="false">
      <c r="A249" s="27" t="s">
        <v>39</v>
      </c>
      <c r="B249" s="28" t="s">
        <v>198</v>
      </c>
      <c r="C249" s="28" t="s">
        <v>201</v>
      </c>
      <c r="D249" s="28" t="s">
        <v>40</v>
      </c>
      <c r="E249" s="28"/>
      <c r="F249" s="29" t="n">
        <v>0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25" t="s">
        <v>41</v>
      </c>
      <c r="B250" s="26" t="s">
        <v>198</v>
      </c>
      <c r="C250" s="26" t="s">
        <v>201</v>
      </c>
      <c r="D250" s="26" t="s">
        <v>42</v>
      </c>
      <c r="E250" s="26"/>
      <c r="F250" s="24" t="n">
        <f aca="false">F251+F252</f>
        <v>0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31.5" hidden="false" customHeight="false" outlineLevel="6" collapsed="false">
      <c r="A251" s="27" t="s">
        <v>43</v>
      </c>
      <c r="B251" s="28" t="s">
        <v>198</v>
      </c>
      <c r="C251" s="28" t="s">
        <v>201</v>
      </c>
      <c r="D251" s="28" t="s">
        <v>44</v>
      </c>
      <c r="E251" s="28"/>
      <c r="F251" s="29" t="n">
        <v>0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15.75" hidden="false" customHeight="false" outlineLevel="6" collapsed="false">
      <c r="A252" s="27" t="s">
        <v>45</v>
      </c>
      <c r="B252" s="28" t="s">
        <v>198</v>
      </c>
      <c r="C252" s="28" t="s">
        <v>201</v>
      </c>
      <c r="D252" s="28" t="s">
        <v>46</v>
      </c>
      <c r="E252" s="28"/>
      <c r="F252" s="29" t="n">
        <v>0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31.5" hidden="false" customHeight="false" outlineLevel="6" collapsed="false">
      <c r="A253" s="21" t="s">
        <v>181</v>
      </c>
      <c r="B253" s="22" t="s">
        <v>198</v>
      </c>
      <c r="C253" s="22" t="s">
        <v>202</v>
      </c>
      <c r="D253" s="22" t="s">
        <v>16</v>
      </c>
      <c r="E253" s="22"/>
      <c r="F253" s="23" t="n">
        <f aca="false">F254</f>
        <v>54764.88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183</v>
      </c>
      <c r="B254" s="26" t="s">
        <v>198</v>
      </c>
      <c r="C254" s="26" t="s">
        <v>202</v>
      </c>
      <c r="D254" s="26" t="s">
        <v>184</v>
      </c>
      <c r="E254" s="26"/>
      <c r="F254" s="24" t="n">
        <f aca="false">F255</f>
        <v>54764.88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7" t="s">
        <v>185</v>
      </c>
      <c r="B255" s="28" t="s">
        <v>198</v>
      </c>
      <c r="C255" s="28" t="s">
        <v>202</v>
      </c>
      <c r="D255" s="28" t="s">
        <v>186</v>
      </c>
      <c r="E255" s="28"/>
      <c r="F255" s="29" t="n">
        <v>54764.88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78" t="s">
        <v>203</v>
      </c>
      <c r="B256" s="22" t="s">
        <v>198</v>
      </c>
      <c r="C256" s="22" t="s">
        <v>204</v>
      </c>
      <c r="D256" s="22" t="s">
        <v>16</v>
      </c>
      <c r="E256" s="22"/>
      <c r="F256" s="23" t="n">
        <f aca="false">F257</f>
        <v>2000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15.75" hidden="false" customHeight="false" outlineLevel="6" collapsed="false">
      <c r="A257" s="25" t="s">
        <v>183</v>
      </c>
      <c r="B257" s="26" t="s">
        <v>198</v>
      </c>
      <c r="C257" s="26" t="s">
        <v>204</v>
      </c>
      <c r="D257" s="26" t="s">
        <v>184</v>
      </c>
      <c r="E257" s="26"/>
      <c r="F257" s="24" t="n">
        <f aca="false">F258</f>
        <v>2000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79" t="s">
        <v>191</v>
      </c>
      <c r="B258" s="28" t="s">
        <v>198</v>
      </c>
      <c r="C258" s="28" t="s">
        <v>204</v>
      </c>
      <c r="D258" s="28" t="s">
        <v>192</v>
      </c>
      <c r="E258" s="28"/>
      <c r="F258" s="29" t="n">
        <v>2000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83" t="s">
        <v>205</v>
      </c>
      <c r="B259" s="22" t="s">
        <v>198</v>
      </c>
      <c r="C259" s="22" t="s">
        <v>206</v>
      </c>
      <c r="D259" s="22" t="s">
        <v>16</v>
      </c>
      <c r="E259" s="22"/>
      <c r="F259" s="23" t="n">
        <f aca="false">F260+F262</f>
        <v>4834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5" t="s">
        <v>35</v>
      </c>
      <c r="B260" s="26" t="s">
        <v>198</v>
      </c>
      <c r="C260" s="26" t="s">
        <v>206</v>
      </c>
      <c r="D260" s="26" t="s">
        <v>36</v>
      </c>
      <c r="E260" s="26"/>
      <c r="F260" s="24" t="n">
        <f aca="false">F261</f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7" t="s">
        <v>39</v>
      </c>
      <c r="B261" s="28" t="s">
        <v>198</v>
      </c>
      <c r="C261" s="28" t="s">
        <v>206</v>
      </c>
      <c r="D261" s="28" t="s">
        <v>40</v>
      </c>
      <c r="E261" s="28"/>
      <c r="F261" s="29" t="n">
        <v>0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15.75" hidden="false" customHeight="false" outlineLevel="6" collapsed="false">
      <c r="A262" s="25" t="s">
        <v>183</v>
      </c>
      <c r="B262" s="26" t="s">
        <v>198</v>
      </c>
      <c r="C262" s="26" t="s">
        <v>206</v>
      </c>
      <c r="D262" s="26" t="s">
        <v>184</v>
      </c>
      <c r="E262" s="26"/>
      <c r="F262" s="24" t="n">
        <f aca="false">F263</f>
        <v>4834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47.25" hidden="false" customHeight="false" outlineLevel="6" collapsed="false">
      <c r="A263" s="77" t="s">
        <v>185</v>
      </c>
      <c r="B263" s="28" t="s">
        <v>198</v>
      </c>
      <c r="C263" s="28" t="s">
        <v>206</v>
      </c>
      <c r="D263" s="28" t="s">
        <v>186</v>
      </c>
      <c r="E263" s="28"/>
      <c r="F263" s="29" t="n">
        <v>4834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51" hidden="false" customHeight="true" outlineLevel="6" collapsed="false">
      <c r="A264" s="84" t="s">
        <v>207</v>
      </c>
      <c r="B264" s="45" t="s">
        <v>198</v>
      </c>
      <c r="C264" s="45" t="s">
        <v>208</v>
      </c>
      <c r="D264" s="45" t="s">
        <v>16</v>
      </c>
      <c r="E264" s="45"/>
      <c r="F264" s="46" t="n">
        <f aca="false">F265+F267+F270</f>
        <v>220568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15.75" hidden="false" customHeight="false" outlineLevel="6" collapsed="false">
      <c r="A265" s="25" t="s">
        <v>87</v>
      </c>
      <c r="B265" s="26" t="s">
        <v>198</v>
      </c>
      <c r="C265" s="26" t="s">
        <v>208</v>
      </c>
      <c r="D265" s="26" t="s">
        <v>88</v>
      </c>
      <c r="E265" s="26"/>
      <c r="F265" s="24" t="n">
        <f aca="false">F266</f>
        <v>0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15.75" hidden="false" customHeight="false" outlineLevel="6" collapsed="false">
      <c r="A266" s="27" t="s">
        <v>27</v>
      </c>
      <c r="B266" s="28" t="s">
        <v>198</v>
      </c>
      <c r="C266" s="28" t="s">
        <v>208</v>
      </c>
      <c r="D266" s="28" t="s">
        <v>89</v>
      </c>
      <c r="E266" s="28"/>
      <c r="F266" s="29" t="n">
        <v>0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31.5" hidden="false" customHeight="false" outlineLevel="6" collapsed="false">
      <c r="A267" s="25" t="s">
        <v>35</v>
      </c>
      <c r="B267" s="26" t="s">
        <v>198</v>
      </c>
      <c r="C267" s="26" t="s">
        <v>208</v>
      </c>
      <c r="D267" s="26" t="s">
        <v>36</v>
      </c>
      <c r="E267" s="26"/>
      <c r="F267" s="24" t="n">
        <f aca="false">F269+F268</f>
        <v>0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31.5" hidden="false" customHeight="false" outlineLevel="6" collapsed="false">
      <c r="A268" s="27" t="s">
        <v>37</v>
      </c>
      <c r="B268" s="28" t="s">
        <v>198</v>
      </c>
      <c r="C268" s="28" t="s">
        <v>208</v>
      </c>
      <c r="D268" s="28" t="s">
        <v>38</v>
      </c>
      <c r="E268" s="28"/>
      <c r="F268" s="29" t="n">
        <v>0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31.5" hidden="false" customHeight="false" outlineLevel="6" collapsed="false">
      <c r="A269" s="27" t="s">
        <v>39</v>
      </c>
      <c r="B269" s="28" t="s">
        <v>198</v>
      </c>
      <c r="C269" s="28" t="s">
        <v>208</v>
      </c>
      <c r="D269" s="28" t="s">
        <v>40</v>
      </c>
      <c r="E269" s="28"/>
      <c r="F269" s="29" t="n">
        <v>0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15.75" hidden="false" customHeight="false" outlineLevel="6" collapsed="false">
      <c r="A270" s="25" t="s">
        <v>183</v>
      </c>
      <c r="B270" s="26" t="s">
        <v>198</v>
      </c>
      <c r="C270" s="26" t="s">
        <v>208</v>
      </c>
      <c r="D270" s="26" t="s">
        <v>184</v>
      </c>
      <c r="E270" s="26"/>
      <c r="F270" s="24" t="n">
        <f aca="false">F271</f>
        <v>220568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47.25" hidden="false" customHeight="false" outlineLevel="6" collapsed="false">
      <c r="A271" s="77" t="s">
        <v>185</v>
      </c>
      <c r="B271" s="28" t="s">
        <v>198</v>
      </c>
      <c r="C271" s="28" t="s">
        <v>208</v>
      </c>
      <c r="D271" s="28" t="s">
        <v>186</v>
      </c>
      <c r="E271" s="28"/>
      <c r="F271" s="29" t="n">
        <v>220568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47.25" hidden="false" customHeight="false" outlineLevel="6" collapsed="false">
      <c r="A272" s="40" t="s">
        <v>209</v>
      </c>
      <c r="B272" s="22" t="s">
        <v>198</v>
      </c>
      <c r="C272" s="22" t="s">
        <v>210</v>
      </c>
      <c r="D272" s="22" t="s">
        <v>16</v>
      </c>
      <c r="E272" s="22"/>
      <c r="F272" s="37" t="n">
        <f aca="false">F273+F275</f>
        <v>0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25" t="s">
        <v>35</v>
      </c>
      <c r="B273" s="26" t="s">
        <v>198</v>
      </c>
      <c r="C273" s="26" t="s">
        <v>210</v>
      </c>
      <c r="D273" s="26" t="s">
        <v>36</v>
      </c>
      <c r="E273" s="26"/>
      <c r="F273" s="38" t="n">
        <f aca="false">F274</f>
        <v>0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1.5" hidden="false" customHeight="false" outlineLevel="6" collapsed="false">
      <c r="A274" s="27" t="s">
        <v>39</v>
      </c>
      <c r="B274" s="28" t="s">
        <v>198</v>
      </c>
      <c r="C274" s="28" t="s">
        <v>210</v>
      </c>
      <c r="D274" s="28" t="s">
        <v>40</v>
      </c>
      <c r="E274" s="28"/>
      <c r="F274" s="39" t="n"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15.75" hidden="false" customHeight="false" outlineLevel="6" collapsed="false">
      <c r="A275" s="25" t="s">
        <v>183</v>
      </c>
      <c r="B275" s="26" t="s">
        <v>198</v>
      </c>
      <c r="C275" s="26" t="s">
        <v>210</v>
      </c>
      <c r="D275" s="26" t="s">
        <v>184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47.25" hidden="false" customHeight="false" outlineLevel="6" collapsed="false">
      <c r="A276" s="77" t="s">
        <v>185</v>
      </c>
      <c r="B276" s="28" t="s">
        <v>198</v>
      </c>
      <c r="C276" s="28" t="s">
        <v>210</v>
      </c>
      <c r="D276" s="28" t="s">
        <v>186</v>
      </c>
      <c r="E276" s="28"/>
      <c r="F276" s="39" t="n"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44" t="s">
        <v>211</v>
      </c>
      <c r="B277" s="31" t="s">
        <v>198</v>
      </c>
      <c r="C277" s="31" t="s">
        <v>212</v>
      </c>
      <c r="D277" s="31" t="s">
        <v>16</v>
      </c>
      <c r="E277" s="31"/>
      <c r="F277" s="32" t="n">
        <f aca="false">F278</f>
        <v>20957.65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21" t="s">
        <v>213</v>
      </c>
      <c r="B278" s="22" t="s">
        <v>198</v>
      </c>
      <c r="C278" s="22" t="s">
        <v>214</v>
      </c>
      <c r="D278" s="22" t="s">
        <v>16</v>
      </c>
      <c r="E278" s="22"/>
      <c r="F278" s="23" t="n">
        <f aca="false">F279</f>
        <v>20957.65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15.75" hidden="false" customHeight="false" outlineLevel="6" collapsed="false">
      <c r="A279" s="25" t="s">
        <v>183</v>
      </c>
      <c r="B279" s="26" t="s">
        <v>198</v>
      </c>
      <c r="C279" s="26" t="s">
        <v>214</v>
      </c>
      <c r="D279" s="26" t="s">
        <v>184</v>
      </c>
      <c r="E279" s="26"/>
      <c r="F279" s="24" t="n">
        <f aca="false">F280</f>
        <v>20957.65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47.25" hidden="false" customHeight="false" outlineLevel="6" collapsed="false">
      <c r="A280" s="77" t="s">
        <v>185</v>
      </c>
      <c r="B280" s="28" t="s">
        <v>198</v>
      </c>
      <c r="C280" s="28" t="s">
        <v>214</v>
      </c>
      <c r="D280" s="28" t="s">
        <v>186</v>
      </c>
      <c r="E280" s="28"/>
      <c r="F280" s="29" t="n">
        <v>20957.65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5.25" hidden="false" customHeight="true" outlineLevel="6" collapsed="false">
      <c r="A281" s="80" t="s">
        <v>193</v>
      </c>
      <c r="B281" s="31" t="s">
        <v>198</v>
      </c>
      <c r="C281" s="31" t="s">
        <v>194</v>
      </c>
      <c r="D281" s="31" t="s">
        <v>16</v>
      </c>
      <c r="E281" s="31"/>
      <c r="F281" s="32" t="n">
        <f aca="false">F282</f>
        <v>154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78" t="s">
        <v>215</v>
      </c>
      <c r="B282" s="22" t="s">
        <v>198</v>
      </c>
      <c r="C282" s="22" t="s">
        <v>216</v>
      </c>
      <c r="D282" s="22" t="s">
        <v>16</v>
      </c>
      <c r="E282" s="22"/>
      <c r="F282" s="23" t="n">
        <f aca="false">F283</f>
        <v>154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15.75" hidden="false" customHeight="false" outlineLevel="6" collapsed="false">
      <c r="A283" s="25" t="s">
        <v>183</v>
      </c>
      <c r="B283" s="26" t="s">
        <v>198</v>
      </c>
      <c r="C283" s="26" t="s">
        <v>216</v>
      </c>
      <c r="D283" s="26" t="s">
        <v>184</v>
      </c>
      <c r="E283" s="26"/>
      <c r="F283" s="24" t="n">
        <f aca="false">F284</f>
        <v>154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15.75" hidden="false" customHeight="false" outlineLevel="6" collapsed="false">
      <c r="A284" s="79" t="s">
        <v>191</v>
      </c>
      <c r="B284" s="28" t="s">
        <v>198</v>
      </c>
      <c r="C284" s="28" t="s">
        <v>216</v>
      </c>
      <c r="D284" s="28" t="s">
        <v>192</v>
      </c>
      <c r="E284" s="28"/>
      <c r="F284" s="29" t="n">
        <v>154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73" t="s">
        <v>217</v>
      </c>
      <c r="B285" s="31" t="s">
        <v>198</v>
      </c>
      <c r="C285" s="31" t="s">
        <v>218</v>
      </c>
      <c r="D285" s="31" t="s">
        <v>16</v>
      </c>
      <c r="E285" s="31"/>
      <c r="F285" s="32" t="n">
        <f aca="false">F286</f>
        <v>10087.55</v>
      </c>
      <c r="G285" s="20" t="e">
        <f aca="false">G286</f>
        <v>#REF!</v>
      </c>
      <c r="H285" s="20" t="e">
        <f aca="false">H286</f>
        <v>#REF!</v>
      </c>
      <c r="I285" s="20" t="e">
        <f aca="false">I286</f>
        <v>#REF!</v>
      </c>
      <c r="J285" s="20" t="e">
        <f aca="false">J286</f>
        <v>#REF!</v>
      </c>
      <c r="K285" s="20" t="e">
        <f aca="false">K286</f>
        <v>#REF!</v>
      </c>
      <c r="L285" s="20" t="e">
        <f aca="false">L286</f>
        <v>#REF!</v>
      </c>
      <c r="M285" s="20" t="e">
        <f aca="false">M286</f>
        <v>#REF!</v>
      </c>
      <c r="N285" s="20" t="e">
        <f aca="false">N286</f>
        <v>#REF!</v>
      </c>
      <c r="O285" s="20" t="e">
        <f aca="false">O286</f>
        <v>#REF!</v>
      </c>
      <c r="P285" s="20" t="e">
        <f aca="false">P286</f>
        <v>#REF!</v>
      </c>
      <c r="Q285" s="20" t="e">
        <f aca="false">Q286</f>
        <v>#REF!</v>
      </c>
      <c r="R285" s="20" t="e">
        <f aca="false">R286</f>
        <v>#REF!</v>
      </c>
      <c r="S285" s="20" t="e">
        <f aca="false">S286</f>
        <v>#REF!</v>
      </c>
      <c r="T285" s="20" t="e">
        <f aca="false">T286</f>
        <v>#REF!</v>
      </c>
      <c r="U285" s="20" t="e">
        <f aca="false">U286</f>
        <v>#REF!</v>
      </c>
      <c r="V285" s="20" t="e">
        <f aca="false">V286</f>
        <v>#REF!</v>
      </c>
    </row>
    <row r="286" s="35" customFormat="true" ht="31.5" hidden="false" customHeight="false" outlineLevel="6" collapsed="false">
      <c r="A286" s="78" t="s">
        <v>181</v>
      </c>
      <c r="B286" s="22" t="s">
        <v>198</v>
      </c>
      <c r="C286" s="22" t="s">
        <v>219</v>
      </c>
      <c r="D286" s="22" t="s">
        <v>16</v>
      </c>
      <c r="E286" s="85"/>
      <c r="F286" s="23" t="n">
        <f aca="false">F287</f>
        <v>10087.55</v>
      </c>
      <c r="G286" s="24" t="e">
        <f aca="false">#REF!</f>
        <v>#REF!</v>
      </c>
      <c r="H286" s="24" t="e">
        <f aca="false">#REF!</f>
        <v>#REF!</v>
      </c>
      <c r="I286" s="24" t="e">
        <f aca="false">#REF!</f>
        <v>#REF!</v>
      </c>
      <c r="J286" s="24" t="e">
        <f aca="false">#REF!</f>
        <v>#REF!</v>
      </c>
      <c r="K286" s="24" t="e">
        <f aca="false">#REF!</f>
        <v>#REF!</v>
      </c>
      <c r="L286" s="24" t="e">
        <f aca="false">#REF!</f>
        <v>#REF!</v>
      </c>
      <c r="M286" s="24" t="e">
        <f aca="false">#REF!</f>
        <v>#REF!</v>
      </c>
      <c r="N286" s="24" t="e">
        <f aca="false">#REF!</f>
        <v>#REF!</v>
      </c>
      <c r="O286" s="24" t="e">
        <f aca="false">#REF!</f>
        <v>#REF!</v>
      </c>
      <c r="P286" s="24" t="e">
        <f aca="false">#REF!</f>
        <v>#REF!</v>
      </c>
      <c r="Q286" s="24" t="e">
        <f aca="false">#REF!</f>
        <v>#REF!</v>
      </c>
      <c r="R286" s="24" t="e">
        <f aca="false">#REF!</f>
        <v>#REF!</v>
      </c>
      <c r="S286" s="24" t="e">
        <f aca="false">#REF!</f>
        <v>#REF!</v>
      </c>
      <c r="T286" s="24" t="e">
        <f aca="false">#REF!</f>
        <v>#REF!</v>
      </c>
      <c r="U286" s="24" t="e">
        <f aca="false">#REF!</f>
        <v>#REF!</v>
      </c>
      <c r="V286" s="24" t="e">
        <f aca="false">#REF!</f>
        <v>#REF!</v>
      </c>
    </row>
    <row r="287" s="35" customFormat="true" ht="18.75" hidden="false" customHeight="false" outlineLevel="6" collapsed="false">
      <c r="A287" s="25" t="s">
        <v>183</v>
      </c>
      <c r="B287" s="26" t="s">
        <v>198</v>
      </c>
      <c r="C287" s="26" t="s">
        <v>219</v>
      </c>
      <c r="D287" s="26" t="s">
        <v>16</v>
      </c>
      <c r="E287" s="86"/>
      <c r="F287" s="24" t="n">
        <f aca="false">F288</f>
        <v>10087.5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47.25" hidden="false" customHeight="false" outlineLevel="6" collapsed="false">
      <c r="A288" s="79" t="s">
        <v>185</v>
      </c>
      <c r="B288" s="28" t="s">
        <v>198</v>
      </c>
      <c r="C288" s="28" t="s">
        <v>219</v>
      </c>
      <c r="D288" s="28" t="s">
        <v>186</v>
      </c>
      <c r="E288" s="87"/>
      <c r="F288" s="29" t="n">
        <v>10087.5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31.5" hidden="false" customHeight="false" outlineLevel="6" collapsed="false">
      <c r="A289" s="81" t="s">
        <v>220</v>
      </c>
      <c r="B289" s="48" t="s">
        <v>221</v>
      </c>
      <c r="C289" s="48" t="s">
        <v>15</v>
      </c>
      <c r="D289" s="48" t="s">
        <v>16</v>
      </c>
      <c r="E289" s="48"/>
      <c r="F289" s="50" t="n">
        <f aca="false">F290</f>
        <v>5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31.5" hidden="false" customHeight="false" outlineLevel="6" collapsed="false">
      <c r="A290" s="30" t="s">
        <v>222</v>
      </c>
      <c r="B290" s="31" t="s">
        <v>221</v>
      </c>
      <c r="C290" s="31" t="s">
        <v>223</v>
      </c>
      <c r="D290" s="31" t="s">
        <v>16</v>
      </c>
      <c r="E290" s="31"/>
      <c r="F290" s="32" t="n">
        <f aca="false">F291</f>
        <v>5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4.5" hidden="false" customHeight="true" outlineLevel="6" collapsed="false">
      <c r="A291" s="40" t="s">
        <v>224</v>
      </c>
      <c r="B291" s="22" t="s">
        <v>221</v>
      </c>
      <c r="C291" s="22" t="s">
        <v>225</v>
      </c>
      <c r="D291" s="22" t="s">
        <v>16</v>
      </c>
      <c r="E291" s="22"/>
      <c r="F291" s="23" t="n">
        <f aca="false">F292</f>
        <v>5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5</v>
      </c>
      <c r="B292" s="26" t="s">
        <v>221</v>
      </c>
      <c r="C292" s="26" t="s">
        <v>225</v>
      </c>
      <c r="D292" s="26" t="s">
        <v>36</v>
      </c>
      <c r="E292" s="26"/>
      <c r="F292" s="24" t="n">
        <f aca="false">F293</f>
        <v>5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39</v>
      </c>
      <c r="B293" s="28" t="s">
        <v>221</v>
      </c>
      <c r="C293" s="28" t="s">
        <v>225</v>
      </c>
      <c r="D293" s="28" t="s">
        <v>40</v>
      </c>
      <c r="E293" s="28"/>
      <c r="F293" s="29" t="n">
        <v>5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8.75" hidden="false" customHeight="true" outlineLevel="6" collapsed="false">
      <c r="A294" s="81" t="s">
        <v>226</v>
      </c>
      <c r="B294" s="48" t="s">
        <v>227</v>
      </c>
      <c r="C294" s="48" t="s">
        <v>15</v>
      </c>
      <c r="D294" s="48" t="s">
        <v>16</v>
      </c>
      <c r="E294" s="48"/>
      <c r="F294" s="50" t="n">
        <f aca="false">F295</f>
        <v>4143</v>
      </c>
      <c r="G294" s="32" t="e">
        <f aca="false">#REF!</f>
        <v>#REF!</v>
      </c>
      <c r="H294" s="32" t="e">
        <f aca="false">#REF!</f>
        <v>#REF!</v>
      </c>
      <c r="I294" s="32" t="e">
        <f aca="false">#REF!</f>
        <v>#REF!</v>
      </c>
      <c r="J294" s="32" t="e">
        <f aca="false">#REF!</f>
        <v>#REF!</v>
      </c>
      <c r="K294" s="32" t="e">
        <f aca="false">#REF!</f>
        <v>#REF!</v>
      </c>
      <c r="L294" s="32" t="e">
        <f aca="false">#REF!</f>
        <v>#REF!</v>
      </c>
      <c r="M294" s="32" t="e">
        <f aca="false">#REF!</f>
        <v>#REF!</v>
      </c>
      <c r="N294" s="32" t="e">
        <f aca="false">#REF!</f>
        <v>#REF!</v>
      </c>
      <c r="O294" s="32" t="e">
        <f aca="false">#REF!</f>
        <v>#REF!</v>
      </c>
      <c r="P294" s="32" t="e">
        <f aca="false">#REF!</f>
        <v>#REF!</v>
      </c>
      <c r="Q294" s="32" t="e">
        <f aca="false">#REF!</f>
        <v>#REF!</v>
      </c>
      <c r="R294" s="32" t="e">
        <f aca="false">#REF!</f>
        <v>#REF!</v>
      </c>
      <c r="S294" s="32" t="e">
        <f aca="false">#REF!</f>
        <v>#REF!</v>
      </c>
      <c r="T294" s="32" t="e">
        <f aca="false">#REF!</f>
        <v>#REF!</v>
      </c>
      <c r="U294" s="32" t="e">
        <f aca="false">#REF!</f>
        <v>#REF!</v>
      </c>
      <c r="V294" s="32" t="e">
        <f aca="false">#REF!</f>
        <v>#REF!</v>
      </c>
    </row>
    <row r="295" s="35" customFormat="true" ht="15.75" hidden="false" customHeight="false" outlineLevel="6" collapsed="false">
      <c r="A295" s="30" t="s">
        <v>228</v>
      </c>
      <c r="B295" s="31" t="s">
        <v>227</v>
      </c>
      <c r="C295" s="31" t="s">
        <v>178</v>
      </c>
      <c r="D295" s="31" t="s">
        <v>16</v>
      </c>
      <c r="E295" s="31"/>
      <c r="F295" s="32" t="n">
        <f aca="false">F296+F308</f>
        <v>4143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15.75" hidden="false" customHeight="false" outlineLevel="6" collapsed="false">
      <c r="A296" s="88" t="s">
        <v>229</v>
      </c>
      <c r="B296" s="22" t="s">
        <v>227</v>
      </c>
      <c r="C296" s="22" t="s">
        <v>200</v>
      </c>
      <c r="D296" s="22" t="s">
        <v>16</v>
      </c>
      <c r="E296" s="22"/>
      <c r="F296" s="23" t="n">
        <f aca="false">F297+F300+F303</f>
        <v>3623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31.5" hidden="false" customHeight="false" outlineLevel="6" collapsed="false">
      <c r="A297" s="88" t="s">
        <v>230</v>
      </c>
      <c r="B297" s="22" t="s">
        <v>227</v>
      </c>
      <c r="C297" s="22" t="s">
        <v>231</v>
      </c>
      <c r="D297" s="22" t="s">
        <v>16</v>
      </c>
      <c r="E297" s="22"/>
      <c r="F297" s="23" t="n">
        <f aca="false">F298</f>
        <v>0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31.5" hidden="false" customHeight="false" outlineLevel="6" collapsed="false">
      <c r="A298" s="25" t="s">
        <v>35</v>
      </c>
      <c r="B298" s="26" t="s">
        <v>227</v>
      </c>
      <c r="C298" s="26" t="s">
        <v>231</v>
      </c>
      <c r="D298" s="26" t="s">
        <v>36</v>
      </c>
      <c r="E298" s="26"/>
      <c r="F298" s="24" t="n">
        <f aca="false">F299</f>
        <v>0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31.5" hidden="false" customHeight="false" outlineLevel="6" collapsed="false">
      <c r="A299" s="27" t="s">
        <v>39</v>
      </c>
      <c r="B299" s="28" t="s">
        <v>227</v>
      </c>
      <c r="C299" s="28" t="s">
        <v>231</v>
      </c>
      <c r="D299" s="28" t="s">
        <v>40</v>
      </c>
      <c r="E299" s="28"/>
      <c r="F299" s="29" t="n">
        <v>0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35" customFormat="true" ht="33.75" hidden="false" customHeight="true" outlineLevel="6" collapsed="false">
      <c r="A300" s="88" t="s">
        <v>232</v>
      </c>
      <c r="B300" s="22" t="s">
        <v>227</v>
      </c>
      <c r="C300" s="22" t="s">
        <v>233</v>
      </c>
      <c r="D300" s="22" t="s">
        <v>16</v>
      </c>
      <c r="E300" s="22"/>
      <c r="F300" s="23" t="n">
        <f aca="false">F301</f>
        <v>70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35" customFormat="true" ht="15.75" hidden="false" customHeight="false" outlineLevel="6" collapsed="false">
      <c r="A301" s="25" t="s">
        <v>183</v>
      </c>
      <c r="B301" s="26" t="s">
        <v>227</v>
      </c>
      <c r="C301" s="26" t="s">
        <v>233</v>
      </c>
      <c r="D301" s="26" t="s">
        <v>184</v>
      </c>
      <c r="E301" s="26"/>
      <c r="F301" s="24" t="n">
        <f aca="false">F302</f>
        <v>70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47.25" hidden="false" customHeight="false" outlineLevel="6" collapsed="false">
      <c r="A302" s="79" t="s">
        <v>185</v>
      </c>
      <c r="B302" s="28" t="s">
        <v>227</v>
      </c>
      <c r="C302" s="28" t="s">
        <v>233</v>
      </c>
      <c r="D302" s="28" t="s">
        <v>186</v>
      </c>
      <c r="E302" s="28"/>
      <c r="F302" s="29" t="n">
        <v>700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15.75" hidden="false" customHeight="false" outlineLevel="6" collapsed="false">
      <c r="A303" s="40" t="s">
        <v>234</v>
      </c>
      <c r="B303" s="45" t="s">
        <v>227</v>
      </c>
      <c r="C303" s="45" t="s">
        <v>235</v>
      </c>
      <c r="D303" s="45" t="s">
        <v>16</v>
      </c>
      <c r="E303" s="45"/>
      <c r="F303" s="46" t="n">
        <f aca="false">F304+F306</f>
        <v>2923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31.5" hidden="false" customHeight="false" outlineLevel="6" collapsed="false">
      <c r="A304" s="25" t="s">
        <v>35</v>
      </c>
      <c r="B304" s="26" t="s">
        <v>227</v>
      </c>
      <c r="C304" s="26" t="s">
        <v>235</v>
      </c>
      <c r="D304" s="26" t="s">
        <v>36</v>
      </c>
      <c r="E304" s="26"/>
      <c r="F304" s="24" t="n">
        <f aca="false">F305</f>
        <v>0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1.5" hidden="false" customHeight="false" outlineLevel="6" collapsed="false">
      <c r="A305" s="27" t="s">
        <v>39</v>
      </c>
      <c r="B305" s="28" t="s">
        <v>227</v>
      </c>
      <c r="C305" s="28" t="s">
        <v>235</v>
      </c>
      <c r="D305" s="28" t="s">
        <v>40</v>
      </c>
      <c r="E305" s="28"/>
      <c r="F305" s="29" t="n"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15.75" hidden="false" customHeight="false" outlineLevel="6" collapsed="false">
      <c r="A306" s="25" t="s">
        <v>183</v>
      </c>
      <c r="B306" s="26" t="s">
        <v>227</v>
      </c>
      <c r="C306" s="26" t="s">
        <v>235</v>
      </c>
      <c r="D306" s="26" t="s">
        <v>184</v>
      </c>
      <c r="E306" s="26"/>
      <c r="F306" s="24" t="n">
        <f aca="false">F307</f>
        <v>292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47.25" hidden="false" customHeight="false" outlineLevel="6" collapsed="false">
      <c r="A307" s="77" t="s">
        <v>185</v>
      </c>
      <c r="B307" s="28" t="s">
        <v>227</v>
      </c>
      <c r="C307" s="28" t="s">
        <v>235</v>
      </c>
      <c r="D307" s="28" t="s">
        <v>186</v>
      </c>
      <c r="E307" s="28"/>
      <c r="F307" s="29" t="n">
        <v>292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31.5" hidden="false" customHeight="false" outlineLevel="6" collapsed="false">
      <c r="A308" s="89" t="s">
        <v>236</v>
      </c>
      <c r="B308" s="22" t="s">
        <v>227</v>
      </c>
      <c r="C308" s="22" t="s">
        <v>237</v>
      </c>
      <c r="D308" s="22" t="s">
        <v>16</v>
      </c>
      <c r="E308" s="22"/>
      <c r="F308" s="23" t="n">
        <f aca="false">F309</f>
        <v>52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35" customFormat="true" ht="15.75" hidden="false" customHeight="false" outlineLevel="6" collapsed="false">
      <c r="A309" s="25" t="s">
        <v>238</v>
      </c>
      <c r="B309" s="26" t="s">
        <v>227</v>
      </c>
      <c r="C309" s="26" t="s">
        <v>239</v>
      </c>
      <c r="D309" s="26" t="s">
        <v>240</v>
      </c>
      <c r="E309" s="26"/>
      <c r="F309" s="24" t="n">
        <f aca="false">F310</f>
        <v>52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35" customFormat="true" ht="31.5" hidden="false" customHeight="false" outlineLevel="6" collapsed="false">
      <c r="A310" s="27" t="s">
        <v>241</v>
      </c>
      <c r="B310" s="28" t="s">
        <v>227</v>
      </c>
      <c r="C310" s="28" t="s">
        <v>239</v>
      </c>
      <c r="D310" s="28" t="s">
        <v>242</v>
      </c>
      <c r="E310" s="28"/>
      <c r="F310" s="29" t="n">
        <v>52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15.75" hidden="false" customHeight="false" outlineLevel="6" collapsed="false">
      <c r="A311" s="81" t="s">
        <v>243</v>
      </c>
      <c r="B311" s="48" t="s">
        <v>244</v>
      </c>
      <c r="C311" s="48" t="s">
        <v>15</v>
      </c>
      <c r="D311" s="48" t="s">
        <v>16</v>
      </c>
      <c r="E311" s="48"/>
      <c r="F311" s="50" t="n">
        <f aca="false">F312+F320</f>
        <v>15029.57</v>
      </c>
      <c r="G311" s="32" t="n">
        <f aca="false">G313+G320</f>
        <v>0</v>
      </c>
      <c r="H311" s="32" t="n">
        <f aca="false">H313+H320</f>
        <v>0</v>
      </c>
      <c r="I311" s="32" t="n">
        <f aca="false">I313+I320</f>
        <v>0</v>
      </c>
      <c r="J311" s="32" t="n">
        <f aca="false">J313+J320</f>
        <v>0</v>
      </c>
      <c r="K311" s="32" t="n">
        <f aca="false">K313+K320</f>
        <v>0</v>
      </c>
      <c r="L311" s="32" t="n">
        <f aca="false">L313+L320</f>
        <v>0</v>
      </c>
      <c r="M311" s="32" t="n">
        <f aca="false">M313+M320</f>
        <v>0</v>
      </c>
      <c r="N311" s="32" t="n">
        <f aca="false">N313+N320</f>
        <v>0</v>
      </c>
      <c r="O311" s="32" t="n">
        <f aca="false">O313+O320</f>
        <v>0</v>
      </c>
      <c r="P311" s="32" t="n">
        <f aca="false">P313+P320</f>
        <v>0</v>
      </c>
      <c r="Q311" s="32" t="n">
        <f aca="false">Q313+Q320</f>
        <v>0</v>
      </c>
      <c r="R311" s="32" t="n">
        <f aca="false">R313+R320</f>
        <v>0</v>
      </c>
      <c r="S311" s="32" t="n">
        <f aca="false">S313+S320</f>
        <v>0</v>
      </c>
      <c r="T311" s="32" t="n">
        <f aca="false">T313+T320</f>
        <v>0</v>
      </c>
      <c r="U311" s="32" t="n">
        <f aca="false">U313+U320</f>
        <v>0</v>
      </c>
      <c r="V311" s="32" t="n">
        <f aca="false">V313+V320</f>
        <v>0</v>
      </c>
    </row>
    <row r="312" s="35" customFormat="true" ht="31.5" hidden="false" customHeight="false" outlineLevel="6" collapsed="false">
      <c r="A312" s="18" t="s">
        <v>19</v>
      </c>
      <c r="B312" s="31" t="s">
        <v>244</v>
      </c>
      <c r="C312" s="31" t="s">
        <v>20</v>
      </c>
      <c r="D312" s="31" t="s">
        <v>16</v>
      </c>
      <c r="E312" s="31"/>
      <c r="F312" s="32" t="n">
        <f aca="false">F313</f>
        <v>1425.78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s="35" customFormat="true" ht="36" hidden="false" customHeight="true" outlineLevel="6" collapsed="false">
      <c r="A313" s="18" t="s">
        <v>21</v>
      </c>
      <c r="B313" s="19" t="s">
        <v>244</v>
      </c>
      <c r="C313" s="19" t="s">
        <v>22</v>
      </c>
      <c r="D313" s="19" t="s">
        <v>16</v>
      </c>
      <c r="E313" s="19"/>
      <c r="F313" s="20" t="n">
        <f aca="false">F314</f>
        <v>1425.78</v>
      </c>
      <c r="G313" s="20" t="n">
        <f aca="false">G314</f>
        <v>0</v>
      </c>
      <c r="H313" s="20" t="n">
        <f aca="false">H314</f>
        <v>0</v>
      </c>
      <c r="I313" s="20" t="n">
        <f aca="false">I314</f>
        <v>0</v>
      </c>
      <c r="J313" s="20" t="n">
        <f aca="false">J314</f>
        <v>0</v>
      </c>
      <c r="K313" s="20" t="n">
        <f aca="false">K314</f>
        <v>0</v>
      </c>
      <c r="L313" s="20" t="n">
        <f aca="false">L314</f>
        <v>0</v>
      </c>
      <c r="M313" s="20" t="n">
        <f aca="false">M314</f>
        <v>0</v>
      </c>
      <c r="N313" s="20" t="n">
        <f aca="false">N314</f>
        <v>0</v>
      </c>
      <c r="O313" s="20" t="n">
        <f aca="false">O314</f>
        <v>0</v>
      </c>
      <c r="P313" s="20" t="n">
        <f aca="false">P314</f>
        <v>0</v>
      </c>
      <c r="Q313" s="20" t="n">
        <f aca="false">Q314</f>
        <v>0</v>
      </c>
      <c r="R313" s="20" t="n">
        <f aca="false">R314</f>
        <v>0</v>
      </c>
      <c r="S313" s="20" t="n">
        <f aca="false">S314</f>
        <v>0</v>
      </c>
      <c r="T313" s="20" t="n">
        <f aca="false">T314</f>
        <v>0</v>
      </c>
      <c r="U313" s="20" t="n">
        <f aca="false">U314</f>
        <v>0</v>
      </c>
      <c r="V313" s="20" t="n">
        <f aca="false">V314</f>
        <v>0</v>
      </c>
    </row>
    <row r="314" s="35" customFormat="true" ht="47.25" hidden="false" customHeight="false" outlineLevel="6" collapsed="false">
      <c r="A314" s="34" t="s">
        <v>33</v>
      </c>
      <c r="B314" s="22" t="s">
        <v>244</v>
      </c>
      <c r="C314" s="22" t="s">
        <v>34</v>
      </c>
      <c r="D314" s="22" t="s">
        <v>16</v>
      </c>
      <c r="E314" s="22"/>
      <c r="F314" s="23" t="n">
        <f aca="false">F315+F318</f>
        <v>1425.78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J315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P315</f>
        <v>0</v>
      </c>
      <c r="Q314" s="24" t="n">
        <f aca="false">Q315</f>
        <v>0</v>
      </c>
      <c r="R314" s="24" t="n">
        <f aca="false">R315</f>
        <v>0</v>
      </c>
      <c r="S314" s="24" t="n">
        <f aca="false">S315</f>
        <v>0</v>
      </c>
      <c r="T314" s="24" t="n">
        <f aca="false">T315</f>
        <v>0</v>
      </c>
      <c r="U314" s="24" t="n">
        <f aca="false">U315</f>
        <v>0</v>
      </c>
      <c r="V314" s="24" t="n">
        <f aca="false">V315</f>
        <v>0</v>
      </c>
    </row>
    <row r="315" s="35" customFormat="true" ht="31.5" hidden="false" customHeight="false" outlineLevel="6" collapsed="false">
      <c r="A315" s="25" t="s">
        <v>25</v>
      </c>
      <c r="B315" s="26" t="s">
        <v>244</v>
      </c>
      <c r="C315" s="26" t="s">
        <v>34</v>
      </c>
      <c r="D315" s="26" t="s">
        <v>26</v>
      </c>
      <c r="E315" s="26"/>
      <c r="F315" s="24" t="n">
        <f aca="false">F316+F317</f>
        <v>1425.78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15.75" hidden="false" customHeight="false" outlineLevel="6" collapsed="false">
      <c r="A316" s="27" t="s">
        <v>27</v>
      </c>
      <c r="B316" s="28" t="s">
        <v>244</v>
      </c>
      <c r="C316" s="28" t="s">
        <v>34</v>
      </c>
      <c r="D316" s="28" t="s">
        <v>28</v>
      </c>
      <c r="E316" s="28"/>
      <c r="F316" s="29" t="n">
        <v>1425.78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31.5" hidden="false" customHeight="false" outlineLevel="6" collapsed="false">
      <c r="A317" s="27" t="s">
        <v>29</v>
      </c>
      <c r="B317" s="28" t="s">
        <v>244</v>
      </c>
      <c r="C317" s="28" t="s">
        <v>34</v>
      </c>
      <c r="D317" s="28" t="s">
        <v>30</v>
      </c>
      <c r="E317" s="28"/>
      <c r="F317" s="29" t="n"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6" collapsed="false">
      <c r="A318" s="25" t="s">
        <v>35</v>
      </c>
      <c r="B318" s="26" t="s">
        <v>244</v>
      </c>
      <c r="C318" s="26" t="s">
        <v>34</v>
      </c>
      <c r="D318" s="26" t="s">
        <v>36</v>
      </c>
      <c r="E318" s="26"/>
      <c r="F318" s="24" t="n">
        <f aca="false">F319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31.5" hidden="false" customHeight="false" outlineLevel="6" collapsed="false">
      <c r="A319" s="27" t="s">
        <v>39</v>
      </c>
      <c r="B319" s="28" t="s">
        <v>244</v>
      </c>
      <c r="C319" s="28" t="s">
        <v>34</v>
      </c>
      <c r="D319" s="28" t="s">
        <v>40</v>
      </c>
      <c r="E319" s="28"/>
      <c r="F319" s="29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9.5" hidden="false" customHeight="true" outlineLevel="6" collapsed="false">
      <c r="A320" s="73" t="s">
        <v>177</v>
      </c>
      <c r="B320" s="19" t="s">
        <v>244</v>
      </c>
      <c r="C320" s="19" t="s">
        <v>178</v>
      </c>
      <c r="D320" s="19" t="s">
        <v>16</v>
      </c>
      <c r="E320" s="19"/>
      <c r="F320" s="20" t="n">
        <f aca="false">F321</f>
        <v>13603.79</v>
      </c>
      <c r="G320" s="20" t="n">
        <f aca="false">G322</f>
        <v>0</v>
      </c>
      <c r="H320" s="20" t="n">
        <f aca="false">H322</f>
        <v>0</v>
      </c>
      <c r="I320" s="20" t="n">
        <f aca="false">I322</f>
        <v>0</v>
      </c>
      <c r="J320" s="20" t="n">
        <f aca="false">J322</f>
        <v>0</v>
      </c>
      <c r="K320" s="20" t="n">
        <f aca="false">K322</f>
        <v>0</v>
      </c>
      <c r="L320" s="20" t="n">
        <f aca="false">L322</f>
        <v>0</v>
      </c>
      <c r="M320" s="20" t="n">
        <f aca="false">M322</f>
        <v>0</v>
      </c>
      <c r="N320" s="20" t="n">
        <f aca="false">N322</f>
        <v>0</v>
      </c>
      <c r="O320" s="20" t="n">
        <f aca="false">O322</f>
        <v>0</v>
      </c>
      <c r="P320" s="20" t="n">
        <f aca="false">P322</f>
        <v>0</v>
      </c>
      <c r="Q320" s="20" t="n">
        <f aca="false">Q322</f>
        <v>0</v>
      </c>
      <c r="R320" s="20" t="n">
        <f aca="false">R322</f>
        <v>0</v>
      </c>
      <c r="S320" s="20" t="n">
        <f aca="false">S322</f>
        <v>0</v>
      </c>
      <c r="T320" s="20" t="n">
        <f aca="false">T322</f>
        <v>0</v>
      </c>
      <c r="U320" s="20" t="n">
        <f aca="false">U322</f>
        <v>0</v>
      </c>
      <c r="V320" s="20" t="n">
        <f aca="false">V322</f>
        <v>0</v>
      </c>
    </row>
    <row r="321" s="35" customFormat="true" ht="33" hidden="false" customHeight="true" outlineLevel="6" collapsed="false">
      <c r="A321" s="73" t="s">
        <v>236</v>
      </c>
      <c r="B321" s="19" t="s">
        <v>244</v>
      </c>
      <c r="C321" s="19" t="s">
        <v>245</v>
      </c>
      <c r="D321" s="19" t="s">
        <v>16</v>
      </c>
      <c r="E321" s="19"/>
      <c r="F321" s="20" t="n">
        <f aca="false">F322</f>
        <v>13603.79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s="35" customFormat="true" ht="31.5" hidden="false" customHeight="false" outlineLevel="6" collapsed="false">
      <c r="A322" s="21" t="s">
        <v>85</v>
      </c>
      <c r="B322" s="22" t="s">
        <v>244</v>
      </c>
      <c r="C322" s="22" t="s">
        <v>246</v>
      </c>
      <c r="D322" s="22" t="s">
        <v>16</v>
      </c>
      <c r="E322" s="22"/>
      <c r="F322" s="23" t="n">
        <f aca="false">F323+F326+F329</f>
        <v>13603.79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  <c r="J322" s="24" t="n">
        <f aca="false">J323</f>
        <v>0</v>
      </c>
      <c r="K322" s="24" t="n">
        <f aca="false">K323</f>
        <v>0</v>
      </c>
      <c r="L322" s="24" t="n">
        <f aca="false">L323</f>
        <v>0</v>
      </c>
      <c r="M322" s="24" t="n">
        <f aca="false">M323</f>
        <v>0</v>
      </c>
      <c r="N322" s="24" t="n">
        <f aca="false">N323</f>
        <v>0</v>
      </c>
      <c r="O322" s="24" t="n">
        <f aca="false">O323</f>
        <v>0</v>
      </c>
      <c r="P322" s="24" t="n">
        <f aca="false">P323</f>
        <v>0</v>
      </c>
      <c r="Q322" s="24" t="n">
        <f aca="false">Q323</f>
        <v>0</v>
      </c>
      <c r="R322" s="24" t="n">
        <f aca="false">R323</f>
        <v>0</v>
      </c>
      <c r="S322" s="24" t="n">
        <f aca="false">S323</f>
        <v>0</v>
      </c>
      <c r="T322" s="24" t="n">
        <f aca="false">T323</f>
        <v>0</v>
      </c>
      <c r="U322" s="24" t="n">
        <f aca="false">U323</f>
        <v>0</v>
      </c>
      <c r="V322" s="24" t="n">
        <f aca="false">V323</f>
        <v>0</v>
      </c>
    </row>
    <row r="323" s="35" customFormat="true" ht="15.75" hidden="false" customHeight="false" outlineLevel="6" collapsed="false">
      <c r="A323" s="25" t="s">
        <v>87</v>
      </c>
      <c r="B323" s="26" t="s">
        <v>244</v>
      </c>
      <c r="C323" s="26" t="s">
        <v>246</v>
      </c>
      <c r="D323" s="26" t="s">
        <v>88</v>
      </c>
      <c r="E323" s="26"/>
      <c r="F323" s="24" t="n">
        <f aca="false">F324+F325</f>
        <v>11706.7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15.75" hidden="false" customHeight="false" outlineLevel="6" collapsed="false">
      <c r="A324" s="27" t="s">
        <v>27</v>
      </c>
      <c r="B324" s="28" t="s">
        <v>244</v>
      </c>
      <c r="C324" s="28" t="s">
        <v>246</v>
      </c>
      <c r="D324" s="28" t="s">
        <v>89</v>
      </c>
      <c r="E324" s="28"/>
      <c r="F324" s="29" t="n">
        <v>11706.7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35" customFormat="true" ht="31.5" hidden="false" customHeight="false" outlineLevel="6" collapsed="false">
      <c r="A325" s="27" t="s">
        <v>29</v>
      </c>
      <c r="B325" s="28" t="s">
        <v>244</v>
      </c>
      <c r="C325" s="28" t="s">
        <v>246</v>
      </c>
      <c r="D325" s="28" t="s">
        <v>90</v>
      </c>
      <c r="E325" s="28"/>
      <c r="F325" s="29" t="n">
        <v>0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35" customFormat="true" ht="31.5" hidden="false" customHeight="false" outlineLevel="6" collapsed="false">
      <c r="A326" s="25" t="s">
        <v>35</v>
      </c>
      <c r="B326" s="26" t="s">
        <v>244</v>
      </c>
      <c r="C326" s="26" t="s">
        <v>246</v>
      </c>
      <c r="D326" s="26" t="s">
        <v>36</v>
      </c>
      <c r="E326" s="26"/>
      <c r="F326" s="24" t="n">
        <f aca="false">F327+F328</f>
        <v>1821.04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35" customFormat="true" ht="31.5" hidden="false" customHeight="false" outlineLevel="6" collapsed="false">
      <c r="A327" s="27" t="s">
        <v>37</v>
      </c>
      <c r="B327" s="28" t="s">
        <v>244</v>
      </c>
      <c r="C327" s="28" t="s">
        <v>246</v>
      </c>
      <c r="D327" s="28" t="s">
        <v>38</v>
      </c>
      <c r="E327" s="28"/>
      <c r="F327" s="29" t="n"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35" customFormat="true" ht="31.5" hidden="false" customHeight="false" outlineLevel="6" collapsed="false">
      <c r="A328" s="27" t="s">
        <v>39</v>
      </c>
      <c r="B328" s="28" t="s">
        <v>244</v>
      </c>
      <c r="C328" s="28" t="s">
        <v>246</v>
      </c>
      <c r="D328" s="28" t="s">
        <v>40</v>
      </c>
      <c r="E328" s="28"/>
      <c r="F328" s="29" t="n">
        <v>1821.04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35" customFormat="true" ht="15.75" hidden="false" customHeight="false" outlineLevel="6" collapsed="false">
      <c r="A329" s="25" t="s">
        <v>41</v>
      </c>
      <c r="B329" s="26" t="s">
        <v>244</v>
      </c>
      <c r="C329" s="26" t="s">
        <v>246</v>
      </c>
      <c r="D329" s="26" t="s">
        <v>42</v>
      </c>
      <c r="E329" s="26"/>
      <c r="F329" s="24" t="n">
        <f aca="false">F330+F331</f>
        <v>76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31.5" hidden="false" customHeight="false" outlineLevel="6" collapsed="false">
      <c r="A330" s="27" t="s">
        <v>43</v>
      </c>
      <c r="B330" s="28" t="s">
        <v>244</v>
      </c>
      <c r="C330" s="28" t="s">
        <v>246</v>
      </c>
      <c r="D330" s="28" t="s">
        <v>44</v>
      </c>
      <c r="E330" s="28"/>
      <c r="F330" s="29" t="n">
        <v>3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15.75" hidden="false" customHeight="false" outlineLevel="6" collapsed="false">
      <c r="A331" s="27" t="s">
        <v>45</v>
      </c>
      <c r="B331" s="28" t="s">
        <v>244</v>
      </c>
      <c r="C331" s="28" t="s">
        <v>246</v>
      </c>
      <c r="D331" s="28" t="s">
        <v>46</v>
      </c>
      <c r="E331" s="28"/>
      <c r="F331" s="29" t="n">
        <v>73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17.25" hidden="false" customHeight="true" outlineLevel="6" collapsed="false">
      <c r="A332" s="10" t="s">
        <v>247</v>
      </c>
      <c r="B332" s="11" t="s">
        <v>248</v>
      </c>
      <c r="C332" s="11" t="s">
        <v>15</v>
      </c>
      <c r="D332" s="11" t="s">
        <v>16</v>
      </c>
      <c r="E332" s="11"/>
      <c r="F332" s="13" t="n">
        <f aca="false">F333</f>
        <v>12822.48</v>
      </c>
      <c r="G332" s="13" t="e">
        <f aca="false">G333+#REF!+#REF!</f>
        <v>#REF!</v>
      </c>
      <c r="H332" s="13" t="e">
        <f aca="false">H333+#REF!+#REF!</f>
        <v>#REF!</v>
      </c>
      <c r="I332" s="13" t="e">
        <f aca="false">I333+#REF!+#REF!</f>
        <v>#REF!</v>
      </c>
      <c r="J332" s="13" t="e">
        <f aca="false">J333+#REF!+#REF!</f>
        <v>#REF!</v>
      </c>
      <c r="K332" s="13" t="e">
        <f aca="false">K333+#REF!+#REF!</f>
        <v>#REF!</v>
      </c>
      <c r="L332" s="13" t="e">
        <f aca="false">L333+#REF!+#REF!</f>
        <v>#REF!</v>
      </c>
      <c r="M332" s="13" t="e">
        <f aca="false">M333+#REF!+#REF!</f>
        <v>#REF!</v>
      </c>
      <c r="N332" s="13" t="e">
        <f aca="false">N333+#REF!+#REF!</f>
        <v>#REF!</v>
      </c>
      <c r="O332" s="13" t="e">
        <f aca="false">O333+#REF!+#REF!</f>
        <v>#REF!</v>
      </c>
      <c r="P332" s="13" t="e">
        <f aca="false">P333+#REF!+#REF!</f>
        <v>#REF!</v>
      </c>
      <c r="Q332" s="13" t="e">
        <f aca="false">Q333+#REF!+#REF!</f>
        <v>#REF!</v>
      </c>
      <c r="R332" s="13" t="e">
        <f aca="false">R333+#REF!+#REF!</f>
        <v>#REF!</v>
      </c>
      <c r="S332" s="13" t="e">
        <f aca="false">S333+#REF!+#REF!</f>
        <v>#REF!</v>
      </c>
      <c r="T332" s="13" t="e">
        <f aca="false">T333+#REF!+#REF!</f>
        <v>#REF!</v>
      </c>
      <c r="U332" s="13" t="e">
        <f aca="false">U333+#REF!+#REF!</f>
        <v>#REF!</v>
      </c>
      <c r="V332" s="13" t="e">
        <f aca="false">V333+#REF!+#REF!</f>
        <v>#REF!</v>
      </c>
    </row>
    <row r="333" s="35" customFormat="true" ht="15.75" hidden="false" customHeight="false" outlineLevel="3" collapsed="false">
      <c r="A333" s="30" t="s">
        <v>249</v>
      </c>
      <c r="B333" s="31" t="s">
        <v>250</v>
      </c>
      <c r="C333" s="31" t="s">
        <v>15</v>
      </c>
      <c r="D333" s="31" t="s">
        <v>16</v>
      </c>
      <c r="E333" s="31"/>
      <c r="F333" s="32" t="n">
        <f aca="false">F334+F346+F350+F354</f>
        <v>12822.48</v>
      </c>
      <c r="G333" s="32" t="e">
        <f aca="false">G334+#REF!+#REF!</f>
        <v>#REF!</v>
      </c>
      <c r="H333" s="32" t="e">
        <f aca="false">H334+#REF!+#REF!</f>
        <v>#REF!</v>
      </c>
      <c r="I333" s="32" t="e">
        <f aca="false">I334+#REF!+#REF!</f>
        <v>#REF!</v>
      </c>
      <c r="J333" s="32" t="e">
        <f aca="false">J334+#REF!+#REF!</f>
        <v>#REF!</v>
      </c>
      <c r="K333" s="32" t="e">
        <f aca="false">K334+#REF!+#REF!</f>
        <v>#REF!</v>
      </c>
      <c r="L333" s="32" t="e">
        <f aca="false">L334+#REF!+#REF!</f>
        <v>#REF!</v>
      </c>
      <c r="M333" s="32" t="e">
        <f aca="false">M334+#REF!+#REF!</f>
        <v>#REF!</v>
      </c>
      <c r="N333" s="32" t="e">
        <f aca="false">N334+#REF!+#REF!</f>
        <v>#REF!</v>
      </c>
      <c r="O333" s="32" t="e">
        <f aca="false">O334+#REF!+#REF!</f>
        <v>#REF!</v>
      </c>
      <c r="P333" s="32" t="e">
        <f aca="false">P334+#REF!+#REF!</f>
        <v>#REF!</v>
      </c>
      <c r="Q333" s="32" t="e">
        <f aca="false">Q334+#REF!+#REF!</f>
        <v>#REF!</v>
      </c>
      <c r="R333" s="32" t="e">
        <f aca="false">R334+#REF!+#REF!</f>
        <v>#REF!</v>
      </c>
      <c r="S333" s="32" t="e">
        <f aca="false">S334+#REF!+#REF!</f>
        <v>#REF!</v>
      </c>
      <c r="T333" s="32" t="e">
        <f aca="false">T334+#REF!+#REF!</f>
        <v>#REF!</v>
      </c>
      <c r="U333" s="32" t="e">
        <f aca="false">U334+#REF!+#REF!</f>
        <v>#REF!</v>
      </c>
      <c r="V333" s="32" t="e">
        <f aca="false">V334+#REF!+#REF!</f>
        <v>#REF!</v>
      </c>
    </row>
    <row r="334" s="35" customFormat="true" ht="19.5" hidden="false" customHeight="true" outlineLevel="3" collapsed="false">
      <c r="A334" s="44" t="s">
        <v>251</v>
      </c>
      <c r="B334" s="19" t="s">
        <v>250</v>
      </c>
      <c r="C334" s="19" t="s">
        <v>252</v>
      </c>
      <c r="D334" s="19" t="s">
        <v>16</v>
      </c>
      <c r="E334" s="19"/>
      <c r="F334" s="20" t="n">
        <f aca="false">F335+F339</f>
        <v>12472.48</v>
      </c>
      <c r="G334" s="20" t="n">
        <f aca="false">G340</f>
        <v>0</v>
      </c>
      <c r="H334" s="20" t="n">
        <f aca="false">H340</f>
        <v>0</v>
      </c>
      <c r="I334" s="20" t="n">
        <f aca="false">I340</f>
        <v>0</v>
      </c>
      <c r="J334" s="20" t="n">
        <f aca="false">J340</f>
        <v>0</v>
      </c>
      <c r="K334" s="20" t="n">
        <f aca="false">K340</f>
        <v>0</v>
      </c>
      <c r="L334" s="20" t="n">
        <f aca="false">L340</f>
        <v>0</v>
      </c>
      <c r="M334" s="20" t="n">
        <f aca="false">M340</f>
        <v>0</v>
      </c>
      <c r="N334" s="20" t="n">
        <f aca="false">N340</f>
        <v>0</v>
      </c>
      <c r="O334" s="20" t="n">
        <f aca="false">O340</f>
        <v>0</v>
      </c>
      <c r="P334" s="20" t="n">
        <f aca="false">P340</f>
        <v>0</v>
      </c>
      <c r="Q334" s="20" t="n">
        <f aca="false">Q340</f>
        <v>0</v>
      </c>
      <c r="R334" s="20" t="n">
        <f aca="false">R340</f>
        <v>0</v>
      </c>
      <c r="S334" s="20" t="n">
        <f aca="false">S340</f>
        <v>0</v>
      </c>
      <c r="T334" s="20" t="n">
        <f aca="false">T340</f>
        <v>0</v>
      </c>
      <c r="U334" s="20" t="n">
        <f aca="false">U340</f>
        <v>0</v>
      </c>
      <c r="V334" s="20" t="n">
        <f aca="false">V340</f>
        <v>0</v>
      </c>
    </row>
    <row r="335" s="35" customFormat="true" ht="19.5" hidden="false" customHeight="true" outlineLevel="3" collapsed="false">
      <c r="A335" s="21" t="s">
        <v>253</v>
      </c>
      <c r="B335" s="22" t="s">
        <v>250</v>
      </c>
      <c r="C335" s="22" t="s">
        <v>254</v>
      </c>
      <c r="D335" s="22" t="s">
        <v>16</v>
      </c>
      <c r="E335" s="22"/>
      <c r="F335" s="23" t="n">
        <f aca="false">F336</f>
        <v>100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</row>
    <row r="336" s="35" customFormat="true" ht="32.25" hidden="false" customHeight="true" outlineLevel="3" collapsed="false">
      <c r="A336" s="90" t="s">
        <v>255</v>
      </c>
      <c r="B336" s="26" t="s">
        <v>250</v>
      </c>
      <c r="C336" s="26" t="s">
        <v>256</v>
      </c>
      <c r="D336" s="26" t="s">
        <v>16</v>
      </c>
      <c r="E336" s="26"/>
      <c r="F336" s="24" t="n">
        <f aca="false">F337</f>
        <v>100</v>
      </c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</row>
    <row r="337" s="35" customFormat="true" ht="19.5" hidden="false" customHeight="true" outlineLevel="3" collapsed="false">
      <c r="A337" s="27" t="s">
        <v>35</v>
      </c>
      <c r="B337" s="28" t="s">
        <v>250</v>
      </c>
      <c r="C337" s="28" t="s">
        <v>256</v>
      </c>
      <c r="D337" s="28" t="s">
        <v>36</v>
      </c>
      <c r="E337" s="28"/>
      <c r="F337" s="29" t="n">
        <f aca="false">F338</f>
        <v>100</v>
      </c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</row>
    <row r="338" s="35" customFormat="true" ht="19.5" hidden="false" customHeight="true" outlineLevel="3" collapsed="false">
      <c r="A338" s="27" t="s">
        <v>39</v>
      </c>
      <c r="B338" s="28" t="s">
        <v>250</v>
      </c>
      <c r="C338" s="28" t="s">
        <v>256</v>
      </c>
      <c r="D338" s="28" t="s">
        <v>40</v>
      </c>
      <c r="E338" s="28"/>
      <c r="F338" s="29" t="n">
        <v>100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</row>
    <row r="339" s="35" customFormat="true" ht="35.25" hidden="false" customHeight="true" outlineLevel="3" collapsed="false">
      <c r="A339" s="40" t="s">
        <v>257</v>
      </c>
      <c r="B339" s="22" t="s">
        <v>250</v>
      </c>
      <c r="C339" s="22" t="s">
        <v>258</v>
      </c>
      <c r="D339" s="22" t="s">
        <v>16</v>
      </c>
      <c r="E339" s="22"/>
      <c r="F339" s="23" t="n">
        <f aca="false">F340+F343</f>
        <v>12372.48</v>
      </c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</row>
    <row r="340" s="35" customFormat="true" ht="31.5" hidden="false" customHeight="false" outlineLevel="3" collapsed="false">
      <c r="A340" s="25" t="s">
        <v>259</v>
      </c>
      <c r="B340" s="26" t="s">
        <v>250</v>
      </c>
      <c r="C340" s="26" t="s">
        <v>260</v>
      </c>
      <c r="D340" s="26" t="s">
        <v>16</v>
      </c>
      <c r="E340" s="26"/>
      <c r="F340" s="24" t="n">
        <f aca="false">F341</f>
        <v>10177.7</v>
      </c>
      <c r="G340" s="24" t="n">
        <f aca="false">G342</f>
        <v>0</v>
      </c>
      <c r="H340" s="24" t="n">
        <f aca="false">H342</f>
        <v>0</v>
      </c>
      <c r="I340" s="24" t="n">
        <f aca="false">I342</f>
        <v>0</v>
      </c>
      <c r="J340" s="24" t="n">
        <f aca="false">J342</f>
        <v>0</v>
      </c>
      <c r="K340" s="24" t="n">
        <f aca="false">K342</f>
        <v>0</v>
      </c>
      <c r="L340" s="24" t="n">
        <f aca="false">L342</f>
        <v>0</v>
      </c>
      <c r="M340" s="24" t="n">
        <f aca="false">M342</f>
        <v>0</v>
      </c>
      <c r="N340" s="24" t="n">
        <f aca="false">N342</f>
        <v>0</v>
      </c>
      <c r="O340" s="24" t="n">
        <f aca="false">O342</f>
        <v>0</v>
      </c>
      <c r="P340" s="24" t="n">
        <f aca="false">P342</f>
        <v>0</v>
      </c>
      <c r="Q340" s="24" t="n">
        <f aca="false">Q342</f>
        <v>0</v>
      </c>
      <c r="R340" s="24" t="n">
        <f aca="false">R342</f>
        <v>0</v>
      </c>
      <c r="S340" s="24" t="n">
        <f aca="false">S342</f>
        <v>0</v>
      </c>
      <c r="T340" s="24" t="n">
        <f aca="false">T342</f>
        <v>0</v>
      </c>
      <c r="U340" s="24" t="n">
        <f aca="false">U342</f>
        <v>0</v>
      </c>
      <c r="V340" s="24" t="n">
        <f aca="false">V342</f>
        <v>0</v>
      </c>
    </row>
    <row r="341" s="35" customFormat="true" ht="15.75" hidden="false" customHeight="false" outlineLevel="3" collapsed="false">
      <c r="A341" s="27" t="s">
        <v>183</v>
      </c>
      <c r="B341" s="28" t="s">
        <v>250</v>
      </c>
      <c r="C341" s="28" t="s">
        <v>260</v>
      </c>
      <c r="D341" s="28" t="s">
        <v>184</v>
      </c>
      <c r="E341" s="28"/>
      <c r="F341" s="29" t="n">
        <f aca="false">F342</f>
        <v>10177.7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47.25" hidden="false" customHeight="false" outlineLevel="3" collapsed="false">
      <c r="A342" s="77" t="s">
        <v>185</v>
      </c>
      <c r="B342" s="28" t="s">
        <v>250</v>
      </c>
      <c r="C342" s="28" t="s">
        <v>260</v>
      </c>
      <c r="D342" s="28" t="s">
        <v>186</v>
      </c>
      <c r="E342" s="28"/>
      <c r="F342" s="29" t="n">
        <v>10177.7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31.5" hidden="false" customHeight="false" outlineLevel="3" collapsed="false">
      <c r="A343" s="25" t="s">
        <v>261</v>
      </c>
      <c r="B343" s="26" t="s">
        <v>250</v>
      </c>
      <c r="C343" s="26" t="s">
        <v>262</v>
      </c>
      <c r="D343" s="26" t="s">
        <v>16</v>
      </c>
      <c r="E343" s="26"/>
      <c r="F343" s="24" t="n">
        <f aca="false">F344</f>
        <v>2194.78</v>
      </c>
      <c r="G343" s="24" t="n">
        <f aca="false">G345</f>
        <v>0</v>
      </c>
      <c r="H343" s="24" t="n">
        <f aca="false">H345</f>
        <v>0</v>
      </c>
      <c r="I343" s="24" t="n">
        <f aca="false">I345</f>
        <v>0</v>
      </c>
      <c r="J343" s="24" t="n">
        <f aca="false">J345</f>
        <v>0</v>
      </c>
      <c r="K343" s="24" t="n">
        <f aca="false">K345</f>
        <v>0</v>
      </c>
      <c r="L343" s="24" t="n">
        <f aca="false">L345</f>
        <v>0</v>
      </c>
      <c r="M343" s="24" t="n">
        <f aca="false">M345</f>
        <v>0</v>
      </c>
      <c r="N343" s="24" t="n">
        <f aca="false">N345</f>
        <v>0</v>
      </c>
      <c r="O343" s="24" t="n">
        <f aca="false">O345</f>
        <v>0</v>
      </c>
      <c r="P343" s="24" t="n">
        <f aca="false">P345</f>
        <v>0</v>
      </c>
      <c r="Q343" s="24" t="n">
        <f aca="false">Q345</f>
        <v>0</v>
      </c>
      <c r="R343" s="24" t="n">
        <f aca="false">R345</f>
        <v>0</v>
      </c>
      <c r="S343" s="24" t="n">
        <f aca="false">S345</f>
        <v>0</v>
      </c>
      <c r="T343" s="24" t="n">
        <f aca="false">T345</f>
        <v>0</v>
      </c>
      <c r="U343" s="24" t="n">
        <f aca="false">U345</f>
        <v>0</v>
      </c>
      <c r="V343" s="24" t="n">
        <f aca="false">V345</f>
        <v>0</v>
      </c>
    </row>
    <row r="344" s="35" customFormat="true" ht="15.75" hidden="false" customHeight="false" outlineLevel="3" collapsed="false">
      <c r="A344" s="27" t="s">
        <v>183</v>
      </c>
      <c r="B344" s="28" t="s">
        <v>250</v>
      </c>
      <c r="C344" s="28" t="s">
        <v>262</v>
      </c>
      <c r="D344" s="28" t="s">
        <v>184</v>
      </c>
      <c r="E344" s="28"/>
      <c r="F344" s="29" t="n">
        <f aca="false">F345</f>
        <v>2194.78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47.25" hidden="false" customHeight="false" outlineLevel="3" collapsed="false">
      <c r="A345" s="77" t="s">
        <v>185</v>
      </c>
      <c r="B345" s="28" t="s">
        <v>250</v>
      </c>
      <c r="C345" s="28" t="s">
        <v>262</v>
      </c>
      <c r="D345" s="28" t="s">
        <v>186</v>
      </c>
      <c r="E345" s="28"/>
      <c r="F345" s="29" t="n">
        <v>2194.78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31.5" hidden="false" customHeight="false" outlineLevel="3" collapsed="false">
      <c r="A346" s="30" t="s">
        <v>263</v>
      </c>
      <c r="B346" s="31" t="s">
        <v>250</v>
      </c>
      <c r="C346" s="31" t="s">
        <v>264</v>
      </c>
      <c r="D346" s="31" t="s">
        <v>16</v>
      </c>
      <c r="E346" s="31"/>
      <c r="F346" s="32" t="n">
        <f aca="false">F347</f>
        <v>20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35" customFormat="true" ht="36" hidden="false" customHeight="true" outlineLevel="3" collapsed="false">
      <c r="A347" s="90" t="s">
        <v>265</v>
      </c>
      <c r="B347" s="26" t="s">
        <v>250</v>
      </c>
      <c r="C347" s="26" t="s">
        <v>266</v>
      </c>
      <c r="D347" s="26" t="s">
        <v>16</v>
      </c>
      <c r="E347" s="26"/>
      <c r="F347" s="24" t="n">
        <f aca="false">F348</f>
        <v>20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35" customFormat="true" ht="31.5" hidden="false" customHeight="false" outlineLevel="3" collapsed="false">
      <c r="A348" s="27" t="s">
        <v>35</v>
      </c>
      <c r="B348" s="28" t="s">
        <v>250</v>
      </c>
      <c r="C348" s="28" t="s">
        <v>266</v>
      </c>
      <c r="D348" s="28" t="s">
        <v>36</v>
      </c>
      <c r="E348" s="28"/>
      <c r="F348" s="29" t="n">
        <f aca="false">F349</f>
        <v>20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35" customFormat="true" ht="31.5" hidden="false" customHeight="false" outlineLevel="3" collapsed="false">
      <c r="A349" s="27" t="s">
        <v>39</v>
      </c>
      <c r="B349" s="28" t="s">
        <v>250</v>
      </c>
      <c r="C349" s="28" t="s">
        <v>266</v>
      </c>
      <c r="D349" s="28" t="s">
        <v>40</v>
      </c>
      <c r="E349" s="28"/>
      <c r="F349" s="29" t="n">
        <v>2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35" customFormat="true" ht="15.75" hidden="false" customHeight="false" outlineLevel="3" collapsed="false">
      <c r="A350" s="30" t="s">
        <v>267</v>
      </c>
      <c r="B350" s="31" t="s">
        <v>250</v>
      </c>
      <c r="C350" s="31" t="s">
        <v>268</v>
      </c>
      <c r="D350" s="31" t="s">
        <v>16</v>
      </c>
      <c r="E350" s="31"/>
      <c r="F350" s="32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35" customFormat="true" ht="31.5" hidden="false" customHeight="false" outlineLevel="3" collapsed="false">
      <c r="A351" s="90" t="s">
        <v>269</v>
      </c>
      <c r="B351" s="26" t="s">
        <v>250</v>
      </c>
      <c r="C351" s="26" t="s">
        <v>270</v>
      </c>
      <c r="D351" s="26" t="s">
        <v>16</v>
      </c>
      <c r="E351" s="26"/>
      <c r="F351" s="24" t="n">
        <f aca="false">F352</f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31.5" hidden="false" customHeight="false" outlineLevel="3" collapsed="false">
      <c r="A352" s="27" t="s">
        <v>35</v>
      </c>
      <c r="B352" s="28" t="s">
        <v>250</v>
      </c>
      <c r="C352" s="28" t="s">
        <v>270</v>
      </c>
      <c r="D352" s="28" t="s">
        <v>36</v>
      </c>
      <c r="E352" s="28"/>
      <c r="F352" s="29" t="n">
        <f aca="false">F353</f>
        <v>10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31.5" hidden="false" customHeight="false" outlineLevel="3" collapsed="false">
      <c r="A353" s="27" t="s">
        <v>39</v>
      </c>
      <c r="B353" s="28" t="s">
        <v>250</v>
      </c>
      <c r="C353" s="28" t="s">
        <v>270</v>
      </c>
      <c r="D353" s="28" t="s">
        <v>40</v>
      </c>
      <c r="E353" s="28"/>
      <c r="F353" s="29" t="n">
        <v>10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35" customFormat="true" ht="15.75" hidden="false" customHeight="false" outlineLevel="3" collapsed="false">
      <c r="A354" s="30" t="s">
        <v>271</v>
      </c>
      <c r="B354" s="31" t="s">
        <v>250</v>
      </c>
      <c r="C354" s="31" t="s">
        <v>272</v>
      </c>
      <c r="D354" s="31" t="s">
        <v>16</v>
      </c>
      <c r="E354" s="31"/>
      <c r="F354" s="32" t="n">
        <f aca="false">F355</f>
        <v>5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35" customFormat="true" ht="31.5" hidden="false" customHeight="false" outlineLevel="3" collapsed="false">
      <c r="A355" s="90" t="s">
        <v>273</v>
      </c>
      <c r="B355" s="26" t="s">
        <v>250</v>
      </c>
      <c r="C355" s="26" t="s">
        <v>274</v>
      </c>
      <c r="D355" s="26" t="s">
        <v>16</v>
      </c>
      <c r="E355" s="26"/>
      <c r="F355" s="24" t="n">
        <f aca="false">F356</f>
        <v>5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35" customFormat="true" ht="31.5" hidden="false" customHeight="false" outlineLevel="3" collapsed="false">
      <c r="A356" s="27" t="s">
        <v>35</v>
      </c>
      <c r="B356" s="28" t="s">
        <v>250</v>
      </c>
      <c r="C356" s="28" t="s">
        <v>274</v>
      </c>
      <c r="D356" s="28" t="s">
        <v>36</v>
      </c>
      <c r="E356" s="28"/>
      <c r="F356" s="29" t="n">
        <f aca="false">F357</f>
        <v>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35" customFormat="true" ht="31.5" hidden="false" customHeight="false" outlineLevel="3" collapsed="false">
      <c r="A357" s="27" t="s">
        <v>39</v>
      </c>
      <c r="B357" s="28" t="s">
        <v>250</v>
      </c>
      <c r="C357" s="28" t="s">
        <v>274</v>
      </c>
      <c r="D357" s="28" t="s">
        <v>40</v>
      </c>
      <c r="E357" s="28"/>
      <c r="F357" s="29" t="n">
        <v>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35" customFormat="true" ht="17.25" hidden="false" customHeight="true" outlineLevel="6" collapsed="false">
      <c r="A358" s="10" t="s">
        <v>275</v>
      </c>
      <c r="B358" s="11" t="s">
        <v>276</v>
      </c>
      <c r="C358" s="11" t="s">
        <v>15</v>
      </c>
      <c r="D358" s="11" t="s">
        <v>16</v>
      </c>
      <c r="E358" s="11"/>
      <c r="F358" s="13" t="n">
        <f aca="false">F359+F365+F374+F380</f>
        <v>3007.9</v>
      </c>
      <c r="G358" s="13" t="e">
        <f aca="false">G359+G365+G374</f>
        <v>#REF!</v>
      </c>
      <c r="H358" s="13" t="e">
        <f aca="false">H359+H365+H374</f>
        <v>#REF!</v>
      </c>
      <c r="I358" s="13" t="e">
        <f aca="false">I359+I365+I374</f>
        <v>#REF!</v>
      </c>
      <c r="J358" s="13" t="e">
        <f aca="false">J359+J365+J374</f>
        <v>#REF!</v>
      </c>
      <c r="K358" s="13" t="e">
        <f aca="false">K359+K365+K374</f>
        <v>#REF!</v>
      </c>
      <c r="L358" s="13" t="e">
        <f aca="false">L359+L365+L374</f>
        <v>#REF!</v>
      </c>
      <c r="M358" s="13" t="e">
        <f aca="false">M359+M365+M374</f>
        <v>#REF!</v>
      </c>
      <c r="N358" s="13" t="e">
        <f aca="false">N359+N365+N374</f>
        <v>#REF!</v>
      </c>
      <c r="O358" s="13" t="e">
        <f aca="false">O359+O365+O374</f>
        <v>#REF!</v>
      </c>
      <c r="P358" s="13" t="e">
        <f aca="false">P359+P365+P374</f>
        <v>#REF!</v>
      </c>
      <c r="Q358" s="13" t="e">
        <f aca="false">Q359+Q365+Q374</f>
        <v>#REF!</v>
      </c>
      <c r="R358" s="13" t="e">
        <f aca="false">R359+R365+R374</f>
        <v>#REF!</v>
      </c>
      <c r="S358" s="13" t="e">
        <f aca="false">S359+S365+S374</f>
        <v>#REF!</v>
      </c>
      <c r="T358" s="13" t="e">
        <f aca="false">T359+T365+T374</f>
        <v>#REF!</v>
      </c>
      <c r="U358" s="13" t="e">
        <f aca="false">U359+U365+U374</f>
        <v>#REF!</v>
      </c>
      <c r="V358" s="13" t="e">
        <f aca="false">V359+V365+V374</f>
        <v>#REF!</v>
      </c>
    </row>
    <row r="359" s="35" customFormat="true" ht="15.75" hidden="false" customHeight="false" outlineLevel="3" collapsed="false">
      <c r="A359" s="81" t="s">
        <v>277</v>
      </c>
      <c r="B359" s="48" t="s">
        <v>278</v>
      </c>
      <c r="C359" s="48" t="s">
        <v>15</v>
      </c>
      <c r="D359" s="48" t="s">
        <v>16</v>
      </c>
      <c r="E359" s="48"/>
      <c r="F359" s="50" t="n">
        <f aca="false">F360</f>
        <v>524.9</v>
      </c>
      <c r="G359" s="32" t="n">
        <f aca="false">G361</f>
        <v>0</v>
      </c>
      <c r="H359" s="32" t="n">
        <f aca="false">H361</f>
        <v>0</v>
      </c>
      <c r="I359" s="32" t="n">
        <f aca="false">I361</f>
        <v>0</v>
      </c>
      <c r="J359" s="32" t="n">
        <f aca="false">J361</f>
        <v>0</v>
      </c>
      <c r="K359" s="32" t="n">
        <f aca="false">K361</f>
        <v>0</v>
      </c>
      <c r="L359" s="32" t="n">
        <f aca="false">L361</f>
        <v>0</v>
      </c>
      <c r="M359" s="32" t="n">
        <f aca="false">M361</f>
        <v>0</v>
      </c>
      <c r="N359" s="32" t="n">
        <f aca="false">N361</f>
        <v>0</v>
      </c>
      <c r="O359" s="32" t="n">
        <f aca="false">O361</f>
        <v>0</v>
      </c>
      <c r="P359" s="32" t="n">
        <f aca="false">P361</f>
        <v>0</v>
      </c>
      <c r="Q359" s="32" t="n">
        <f aca="false">Q361</f>
        <v>0</v>
      </c>
      <c r="R359" s="32" t="n">
        <f aca="false">R361</f>
        <v>0</v>
      </c>
      <c r="S359" s="32" t="n">
        <f aca="false">S361</f>
        <v>0</v>
      </c>
      <c r="T359" s="32" t="n">
        <f aca="false">T361</f>
        <v>0</v>
      </c>
      <c r="U359" s="32" t="n">
        <f aca="false">U361</f>
        <v>0</v>
      </c>
      <c r="V359" s="32" t="n">
        <f aca="false">V361</f>
        <v>0</v>
      </c>
    </row>
    <row r="360" s="35" customFormat="true" ht="31.5" hidden="false" customHeight="false" outlineLevel="3" collapsed="false">
      <c r="A360" s="18" t="s">
        <v>19</v>
      </c>
      <c r="B360" s="31" t="s">
        <v>278</v>
      </c>
      <c r="C360" s="31" t="s">
        <v>20</v>
      </c>
      <c r="D360" s="31" t="s">
        <v>16</v>
      </c>
      <c r="E360" s="31"/>
      <c r="F360" s="32" t="n">
        <f aca="false">F361</f>
        <v>524.9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</row>
    <row r="361" s="91" customFormat="true" ht="30.75" hidden="false" customHeight="true" outlineLevel="3" collapsed="false">
      <c r="A361" s="18" t="s">
        <v>21</v>
      </c>
      <c r="B361" s="19" t="s">
        <v>278</v>
      </c>
      <c r="C361" s="19" t="s">
        <v>22</v>
      </c>
      <c r="D361" s="19" t="s">
        <v>16</v>
      </c>
      <c r="E361" s="19"/>
      <c r="F361" s="20" t="n">
        <f aca="false">F362</f>
        <v>524.9</v>
      </c>
      <c r="G361" s="20" t="n">
        <f aca="false">G362</f>
        <v>0</v>
      </c>
      <c r="H361" s="20" t="n">
        <f aca="false">H362</f>
        <v>0</v>
      </c>
      <c r="I361" s="20" t="n">
        <f aca="false">I362</f>
        <v>0</v>
      </c>
      <c r="J361" s="20" t="n">
        <f aca="false">J362</f>
        <v>0</v>
      </c>
      <c r="K361" s="20" t="n">
        <f aca="false">K362</f>
        <v>0</v>
      </c>
      <c r="L361" s="20" t="n">
        <f aca="false">L362</f>
        <v>0</v>
      </c>
      <c r="M361" s="20" t="n">
        <f aca="false">M362</f>
        <v>0</v>
      </c>
      <c r="N361" s="20" t="n">
        <f aca="false">N362</f>
        <v>0</v>
      </c>
      <c r="O361" s="20" t="n">
        <f aca="false">O362</f>
        <v>0</v>
      </c>
      <c r="P361" s="20" t="n">
        <f aca="false">P362</f>
        <v>0</v>
      </c>
      <c r="Q361" s="20" t="n">
        <f aca="false">Q362</f>
        <v>0</v>
      </c>
      <c r="R361" s="20" t="n">
        <f aca="false">R362</f>
        <v>0</v>
      </c>
      <c r="S361" s="20" t="n">
        <f aca="false">S362</f>
        <v>0</v>
      </c>
      <c r="T361" s="20" t="n">
        <f aca="false">T362</f>
        <v>0</v>
      </c>
      <c r="U361" s="20" t="n">
        <f aca="false">U362</f>
        <v>0</v>
      </c>
      <c r="V361" s="20" t="n">
        <f aca="false">V362</f>
        <v>0</v>
      </c>
    </row>
    <row r="362" s="35" customFormat="true" ht="33" hidden="false" customHeight="true" outlineLevel="4" collapsed="false">
      <c r="A362" s="21" t="s">
        <v>279</v>
      </c>
      <c r="B362" s="22" t="s">
        <v>278</v>
      </c>
      <c r="C362" s="22" t="s">
        <v>280</v>
      </c>
      <c r="D362" s="22" t="s">
        <v>16</v>
      </c>
      <c r="E362" s="22"/>
      <c r="F362" s="23" t="n">
        <f aca="false">F363</f>
        <v>524.9</v>
      </c>
      <c r="G362" s="24" t="n">
        <f aca="false">G363</f>
        <v>0</v>
      </c>
      <c r="H362" s="24" t="n">
        <f aca="false">H363</f>
        <v>0</v>
      </c>
      <c r="I362" s="24" t="n">
        <f aca="false">I363</f>
        <v>0</v>
      </c>
      <c r="J362" s="24" t="n">
        <f aca="false">J363</f>
        <v>0</v>
      </c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 t="n">
        <f aca="false">N363</f>
        <v>0</v>
      </c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24" t="n">
        <f aca="false">R363</f>
        <v>0</v>
      </c>
      <c r="S362" s="24" t="n">
        <f aca="false">S363</f>
        <v>0</v>
      </c>
      <c r="T362" s="24" t="n">
        <f aca="false">T363</f>
        <v>0</v>
      </c>
      <c r="U362" s="24" t="n">
        <f aca="false">U363</f>
        <v>0</v>
      </c>
      <c r="V362" s="24" t="n">
        <f aca="false">V363</f>
        <v>0</v>
      </c>
    </row>
    <row r="363" s="35" customFormat="true" ht="15.75" hidden="false" customHeight="false" outlineLevel="5" collapsed="false">
      <c r="A363" s="25" t="s">
        <v>238</v>
      </c>
      <c r="B363" s="26" t="s">
        <v>278</v>
      </c>
      <c r="C363" s="26" t="s">
        <v>280</v>
      </c>
      <c r="D363" s="26" t="s">
        <v>240</v>
      </c>
      <c r="E363" s="26"/>
      <c r="F363" s="24" t="n">
        <f aca="false">F364</f>
        <v>524.9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31.5" hidden="false" customHeight="false" outlineLevel="5" collapsed="false">
      <c r="A364" s="27" t="s">
        <v>241</v>
      </c>
      <c r="B364" s="28" t="s">
        <v>278</v>
      </c>
      <c r="C364" s="28" t="s">
        <v>280</v>
      </c>
      <c r="D364" s="28" t="s">
        <v>242</v>
      </c>
      <c r="E364" s="28"/>
      <c r="F364" s="29" t="n">
        <v>524.9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15.75" hidden="false" customHeight="false" outlineLevel="3" collapsed="false">
      <c r="A365" s="81" t="s">
        <v>281</v>
      </c>
      <c r="B365" s="48" t="s">
        <v>282</v>
      </c>
      <c r="C365" s="48" t="s">
        <v>15</v>
      </c>
      <c r="D365" s="48" t="s">
        <v>16</v>
      </c>
      <c r="E365" s="48"/>
      <c r="F365" s="50" t="n">
        <f aca="false">F366+F370</f>
        <v>0</v>
      </c>
      <c r="G365" s="32" t="e">
        <f aca="false">#REF!</f>
        <v>#REF!</v>
      </c>
      <c r="H365" s="32" t="e">
        <f aca="false">#REF!</f>
        <v>#REF!</v>
      </c>
      <c r="I365" s="32" t="e">
        <f aca="false">#REF!</f>
        <v>#REF!</v>
      </c>
      <c r="J365" s="32" t="e">
        <f aca="false">#REF!</f>
        <v>#REF!</v>
      </c>
      <c r="K365" s="32" t="e">
        <f aca="false">#REF!</f>
        <v>#REF!</v>
      </c>
      <c r="L365" s="32" t="e">
        <f aca="false">#REF!</f>
        <v>#REF!</v>
      </c>
      <c r="M365" s="32" t="e">
        <f aca="false">#REF!</f>
        <v>#REF!</v>
      </c>
      <c r="N365" s="32" t="e">
        <f aca="false">#REF!</f>
        <v>#REF!</v>
      </c>
      <c r="O365" s="32" t="e">
        <f aca="false">#REF!</f>
        <v>#REF!</v>
      </c>
      <c r="P365" s="32" t="e">
        <f aca="false">#REF!</f>
        <v>#REF!</v>
      </c>
      <c r="Q365" s="32" t="e">
        <f aca="false">#REF!</f>
        <v>#REF!</v>
      </c>
      <c r="R365" s="32" t="e">
        <f aca="false">#REF!</f>
        <v>#REF!</v>
      </c>
      <c r="S365" s="32" t="e">
        <f aca="false">#REF!</f>
        <v>#REF!</v>
      </c>
      <c r="T365" s="32" t="e">
        <f aca="false">#REF!</f>
        <v>#REF!</v>
      </c>
      <c r="U365" s="32" t="e">
        <f aca="false">#REF!</f>
        <v>#REF!</v>
      </c>
      <c r="V365" s="32" t="e">
        <f aca="false">#REF!</f>
        <v>#REF!</v>
      </c>
    </row>
    <row r="366" s="35" customFormat="true" ht="31.5" hidden="false" customHeight="false" outlineLevel="5" collapsed="false">
      <c r="A366" s="30" t="s">
        <v>283</v>
      </c>
      <c r="B366" s="31" t="s">
        <v>282</v>
      </c>
      <c r="C366" s="31" t="s">
        <v>284</v>
      </c>
      <c r="D366" s="31" t="s">
        <v>16</v>
      </c>
      <c r="E366" s="31"/>
      <c r="F366" s="32" t="n">
        <f aca="false">F367</f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5" collapsed="false">
      <c r="A367" s="40" t="s">
        <v>285</v>
      </c>
      <c r="B367" s="22" t="s">
        <v>282</v>
      </c>
      <c r="C367" s="22" t="s">
        <v>286</v>
      </c>
      <c r="D367" s="22" t="s">
        <v>16</v>
      </c>
      <c r="E367" s="22"/>
      <c r="F367" s="23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35" customFormat="true" ht="31.5" hidden="false" customHeight="false" outlineLevel="5" collapsed="false">
      <c r="A368" s="25" t="s">
        <v>51</v>
      </c>
      <c r="B368" s="26" t="s">
        <v>282</v>
      </c>
      <c r="C368" s="26" t="s">
        <v>286</v>
      </c>
      <c r="D368" s="26" t="s">
        <v>52</v>
      </c>
      <c r="E368" s="26"/>
      <c r="F368" s="24" t="n">
        <f aca="false">F369</f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15.75" hidden="false" customHeight="false" outlineLevel="5" collapsed="false">
      <c r="A369" s="27" t="s">
        <v>287</v>
      </c>
      <c r="B369" s="28" t="s">
        <v>282</v>
      </c>
      <c r="C369" s="28" t="s">
        <v>286</v>
      </c>
      <c r="D369" s="28" t="s">
        <v>288</v>
      </c>
      <c r="E369" s="28"/>
      <c r="F369" s="29" t="n">
        <v>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35" customFormat="true" ht="15.75" hidden="false" customHeight="false" outlineLevel="5" collapsed="false">
      <c r="A370" s="30" t="s">
        <v>289</v>
      </c>
      <c r="B370" s="31" t="s">
        <v>282</v>
      </c>
      <c r="C370" s="31" t="s">
        <v>290</v>
      </c>
      <c r="D370" s="31" t="s">
        <v>16</v>
      </c>
      <c r="E370" s="31"/>
      <c r="F370" s="32" t="n">
        <f aca="false">F371</f>
        <v>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35" customFormat="true" ht="36.75" hidden="false" customHeight="true" outlineLevel="5" collapsed="false">
      <c r="A371" s="40" t="s">
        <v>285</v>
      </c>
      <c r="B371" s="22" t="s">
        <v>282</v>
      </c>
      <c r="C371" s="22" t="s">
        <v>291</v>
      </c>
      <c r="D371" s="22" t="s">
        <v>16</v>
      </c>
      <c r="E371" s="22"/>
      <c r="F371" s="23" t="n">
        <f aca="false">F372</f>
        <v>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35" customFormat="true" ht="31.5" hidden="false" customHeight="false" outlineLevel="5" collapsed="false">
      <c r="A372" s="25" t="s">
        <v>51</v>
      </c>
      <c r="B372" s="26" t="s">
        <v>282</v>
      </c>
      <c r="C372" s="26" t="s">
        <v>291</v>
      </c>
      <c r="D372" s="26" t="s">
        <v>52</v>
      </c>
      <c r="E372" s="26"/>
      <c r="F372" s="24" t="n">
        <f aca="false">F373</f>
        <v>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35" customFormat="true" ht="15.75" hidden="false" customHeight="false" outlineLevel="5" collapsed="false">
      <c r="A373" s="27" t="s">
        <v>287</v>
      </c>
      <c r="B373" s="28" t="s">
        <v>282</v>
      </c>
      <c r="C373" s="28" t="s">
        <v>291</v>
      </c>
      <c r="D373" s="28" t="s">
        <v>288</v>
      </c>
      <c r="E373" s="28"/>
      <c r="F373" s="29" t="n">
        <v>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35" customFormat="true" ht="15.75" hidden="false" customHeight="false" outlineLevel="5" collapsed="false">
      <c r="A374" s="81" t="s">
        <v>292</v>
      </c>
      <c r="B374" s="48" t="s">
        <v>293</v>
      </c>
      <c r="C374" s="48" t="s">
        <v>15</v>
      </c>
      <c r="D374" s="48" t="s">
        <v>16</v>
      </c>
      <c r="E374" s="48"/>
      <c r="F374" s="50" t="n">
        <f aca="false">F375</f>
        <v>2433</v>
      </c>
      <c r="G374" s="32" t="n">
        <f aca="false">G376</f>
        <v>0</v>
      </c>
      <c r="H374" s="32" t="n">
        <f aca="false">H376</f>
        <v>0</v>
      </c>
      <c r="I374" s="32" t="n">
        <f aca="false">I376</f>
        <v>0</v>
      </c>
      <c r="J374" s="32" t="n">
        <f aca="false">J376</f>
        <v>0</v>
      </c>
      <c r="K374" s="32" t="n">
        <f aca="false">K376</f>
        <v>0</v>
      </c>
      <c r="L374" s="32" t="n">
        <f aca="false">L376</f>
        <v>0</v>
      </c>
      <c r="M374" s="32" t="n">
        <f aca="false">M376</f>
        <v>0</v>
      </c>
      <c r="N374" s="32" t="n">
        <f aca="false">N376</f>
        <v>0</v>
      </c>
      <c r="O374" s="32" t="n">
        <f aca="false">O376</f>
        <v>0</v>
      </c>
      <c r="P374" s="32" t="n">
        <f aca="false">P376</f>
        <v>0</v>
      </c>
      <c r="Q374" s="32" t="n">
        <f aca="false">Q376</f>
        <v>0</v>
      </c>
      <c r="R374" s="32" t="n">
        <f aca="false">R376</f>
        <v>0</v>
      </c>
      <c r="S374" s="32" t="n">
        <f aca="false">S376</f>
        <v>0</v>
      </c>
      <c r="T374" s="32" t="n">
        <f aca="false">T376</f>
        <v>0</v>
      </c>
      <c r="U374" s="32" t="n">
        <f aca="false">U376</f>
        <v>0</v>
      </c>
      <c r="V374" s="32" t="n">
        <f aca="false">V376</f>
        <v>0</v>
      </c>
    </row>
    <row r="375" s="35" customFormat="true" ht="31.5" hidden="false" customHeight="false" outlineLevel="5" collapsed="false">
      <c r="A375" s="18" t="s">
        <v>19</v>
      </c>
      <c r="B375" s="31" t="s">
        <v>293</v>
      </c>
      <c r="C375" s="31" t="s">
        <v>20</v>
      </c>
      <c r="D375" s="31" t="s">
        <v>16</v>
      </c>
      <c r="E375" s="31"/>
      <c r="F375" s="32" t="n">
        <f aca="false">F376</f>
        <v>2433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s="35" customFormat="true" ht="31.5" hidden="false" customHeight="false" outlineLevel="5" collapsed="false">
      <c r="A376" s="18" t="s">
        <v>21</v>
      </c>
      <c r="B376" s="19" t="s">
        <v>293</v>
      </c>
      <c r="C376" s="19" t="s">
        <v>22</v>
      </c>
      <c r="D376" s="19" t="s">
        <v>16</v>
      </c>
      <c r="E376" s="19"/>
      <c r="F376" s="20" t="n">
        <f aca="false">F377</f>
        <v>2433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</row>
    <row r="377" s="35" customFormat="true" ht="47.25" hidden="false" customHeight="false" outlineLevel="5" collapsed="false">
      <c r="A377" s="40" t="s">
        <v>294</v>
      </c>
      <c r="B377" s="22" t="s">
        <v>293</v>
      </c>
      <c r="C377" s="22" t="s">
        <v>295</v>
      </c>
      <c r="D377" s="22" t="s">
        <v>16</v>
      </c>
      <c r="E377" s="22"/>
      <c r="F377" s="23" t="n">
        <f aca="false">F378</f>
        <v>2433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</row>
    <row r="378" s="35" customFormat="true" ht="15.75" hidden="false" customHeight="false" outlineLevel="5" collapsed="false">
      <c r="A378" s="25" t="s">
        <v>238</v>
      </c>
      <c r="B378" s="26" t="s">
        <v>293</v>
      </c>
      <c r="C378" s="26" t="s">
        <v>295</v>
      </c>
      <c r="D378" s="26" t="s">
        <v>240</v>
      </c>
      <c r="E378" s="26"/>
      <c r="F378" s="24" t="n">
        <f aca="false">F379</f>
        <v>2433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35" customFormat="true" ht="31.5" hidden="false" customHeight="false" outlineLevel="5" collapsed="false">
      <c r="A379" s="27" t="s">
        <v>241</v>
      </c>
      <c r="B379" s="28" t="s">
        <v>293</v>
      </c>
      <c r="C379" s="28" t="s">
        <v>295</v>
      </c>
      <c r="D379" s="28" t="s">
        <v>242</v>
      </c>
      <c r="E379" s="28"/>
      <c r="F379" s="29" t="n">
        <v>2433</v>
      </c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</row>
    <row r="380" s="35" customFormat="true" ht="15.75" hidden="false" customHeight="false" outlineLevel="5" collapsed="false">
      <c r="A380" s="81" t="s">
        <v>296</v>
      </c>
      <c r="B380" s="48" t="s">
        <v>297</v>
      </c>
      <c r="C380" s="48" t="s">
        <v>15</v>
      </c>
      <c r="D380" s="48" t="s">
        <v>16</v>
      </c>
      <c r="E380" s="48"/>
      <c r="F380" s="50" t="n">
        <f aca="false">F381</f>
        <v>50</v>
      </c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</row>
    <row r="381" s="35" customFormat="true" ht="31.5" hidden="false" customHeight="false" outlineLevel="5" collapsed="false">
      <c r="A381" s="44" t="s">
        <v>298</v>
      </c>
      <c r="B381" s="31" t="s">
        <v>297</v>
      </c>
      <c r="C381" s="31" t="s">
        <v>299</v>
      </c>
      <c r="D381" s="31" t="s">
        <v>16</v>
      </c>
      <c r="E381" s="31"/>
      <c r="F381" s="32" t="n">
        <f aca="false">F382</f>
        <v>50</v>
      </c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</row>
    <row r="382" s="35" customFormat="true" ht="33" hidden="false" customHeight="true" outlineLevel="5" collapsed="false">
      <c r="A382" s="40" t="s">
        <v>300</v>
      </c>
      <c r="B382" s="22" t="s">
        <v>297</v>
      </c>
      <c r="C382" s="22" t="s">
        <v>301</v>
      </c>
      <c r="D382" s="22" t="s">
        <v>16</v>
      </c>
      <c r="E382" s="22"/>
      <c r="F382" s="23" t="n">
        <f aca="false">F383</f>
        <v>50</v>
      </c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</row>
    <row r="383" s="35" customFormat="true" ht="31.5" hidden="false" customHeight="false" outlineLevel="5" collapsed="false">
      <c r="A383" s="25" t="s">
        <v>35</v>
      </c>
      <c r="B383" s="26" t="s">
        <v>302</v>
      </c>
      <c r="C383" s="26" t="s">
        <v>301</v>
      </c>
      <c r="D383" s="26" t="s">
        <v>36</v>
      </c>
      <c r="E383" s="26"/>
      <c r="F383" s="24" t="n">
        <f aca="false">F384</f>
        <v>50</v>
      </c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</row>
    <row r="384" s="35" customFormat="true" ht="31.5" hidden="false" customHeight="false" outlineLevel="5" collapsed="false">
      <c r="A384" s="27" t="s">
        <v>39</v>
      </c>
      <c r="B384" s="28" t="s">
        <v>297</v>
      </c>
      <c r="C384" s="28" t="s">
        <v>301</v>
      </c>
      <c r="D384" s="28" t="s">
        <v>40</v>
      </c>
      <c r="E384" s="28"/>
      <c r="F384" s="29" t="n">
        <v>50</v>
      </c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</row>
    <row r="385" s="35" customFormat="true" ht="18.75" hidden="false" customHeight="false" outlineLevel="5" collapsed="false">
      <c r="A385" s="10" t="s">
        <v>303</v>
      </c>
      <c r="B385" s="11" t="s">
        <v>304</v>
      </c>
      <c r="C385" s="11" t="s">
        <v>15</v>
      </c>
      <c r="D385" s="11" t="s">
        <v>16</v>
      </c>
      <c r="E385" s="11"/>
      <c r="F385" s="13" t="n">
        <f aca="false">F386+F391</f>
        <v>200</v>
      </c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</row>
    <row r="386" s="35" customFormat="true" ht="15.75" hidden="false" customHeight="false" outlineLevel="5" collapsed="false">
      <c r="A386" s="30" t="s">
        <v>305</v>
      </c>
      <c r="B386" s="31" t="s">
        <v>306</v>
      </c>
      <c r="C386" s="31" t="s">
        <v>15</v>
      </c>
      <c r="D386" s="31" t="s">
        <v>16</v>
      </c>
      <c r="E386" s="31"/>
      <c r="F386" s="32" t="n">
        <f aca="false">F387</f>
        <v>200</v>
      </c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</row>
    <row r="387" s="35" customFormat="true" ht="31.5" hidden="false" customHeight="false" outlineLevel="5" collapsed="false">
      <c r="A387" s="93" t="s">
        <v>307</v>
      </c>
      <c r="B387" s="22" t="s">
        <v>306</v>
      </c>
      <c r="C387" s="22" t="s">
        <v>308</v>
      </c>
      <c r="D387" s="22" t="s">
        <v>16</v>
      </c>
      <c r="E387" s="22"/>
      <c r="F387" s="23" t="n">
        <f aca="false">F388</f>
        <v>200</v>
      </c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</row>
    <row r="388" s="35" customFormat="true" ht="36" hidden="false" customHeight="true" outlineLevel="5" collapsed="false">
      <c r="A388" s="40" t="s">
        <v>309</v>
      </c>
      <c r="B388" s="22" t="s">
        <v>306</v>
      </c>
      <c r="C388" s="22" t="s">
        <v>310</v>
      </c>
      <c r="D388" s="22" t="s">
        <v>16</v>
      </c>
      <c r="E388" s="22"/>
      <c r="F388" s="23" t="n">
        <f aca="false">F389</f>
        <v>200</v>
      </c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</row>
    <row r="389" s="35" customFormat="true" ht="31.5" hidden="false" customHeight="false" outlineLevel="5" collapsed="false">
      <c r="A389" s="25" t="s">
        <v>35</v>
      </c>
      <c r="B389" s="26" t="s">
        <v>306</v>
      </c>
      <c r="C389" s="26" t="s">
        <v>310</v>
      </c>
      <c r="D389" s="26" t="s">
        <v>36</v>
      </c>
      <c r="E389" s="26"/>
      <c r="F389" s="24" t="n">
        <f aca="false">F390</f>
        <v>200</v>
      </c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</row>
    <row r="390" s="35" customFormat="true" ht="31.5" hidden="false" customHeight="false" outlineLevel="5" collapsed="false">
      <c r="A390" s="27" t="s">
        <v>39</v>
      </c>
      <c r="B390" s="28" t="s">
        <v>306</v>
      </c>
      <c r="C390" s="28" t="s">
        <v>310</v>
      </c>
      <c r="D390" s="28" t="s">
        <v>40</v>
      </c>
      <c r="E390" s="28"/>
      <c r="F390" s="29" t="n">
        <v>200</v>
      </c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</row>
    <row r="391" s="35" customFormat="true" ht="15.75" hidden="false" customHeight="false" outlineLevel="5" collapsed="false">
      <c r="A391" s="94" t="s">
        <v>311</v>
      </c>
      <c r="B391" s="31" t="s">
        <v>312</v>
      </c>
      <c r="C391" s="31" t="s">
        <v>15</v>
      </c>
      <c r="D391" s="31" t="s">
        <v>16</v>
      </c>
      <c r="E391" s="26"/>
      <c r="F391" s="32" t="n">
        <f aca="false">F392</f>
        <v>0</v>
      </c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</row>
    <row r="392" s="35" customFormat="true" ht="31.5" hidden="false" customHeight="false" outlineLevel="5" collapsed="false">
      <c r="A392" s="93" t="s">
        <v>307</v>
      </c>
      <c r="B392" s="22" t="s">
        <v>312</v>
      </c>
      <c r="C392" s="22" t="s">
        <v>308</v>
      </c>
      <c r="D392" s="22" t="s">
        <v>16</v>
      </c>
      <c r="E392" s="22"/>
      <c r="F392" s="23" t="n">
        <f aca="false">F393</f>
        <v>0</v>
      </c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</row>
    <row r="393" s="35" customFormat="true" ht="47.25" hidden="false" customHeight="false" outlineLevel="5" collapsed="false">
      <c r="A393" s="25" t="s">
        <v>313</v>
      </c>
      <c r="B393" s="26" t="s">
        <v>312</v>
      </c>
      <c r="C393" s="26" t="s">
        <v>314</v>
      </c>
      <c r="D393" s="26" t="s">
        <v>16</v>
      </c>
      <c r="E393" s="26"/>
      <c r="F393" s="24" t="n">
        <f aca="false">F394</f>
        <v>0</v>
      </c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</row>
    <row r="394" s="35" customFormat="true" ht="15.75" hidden="false" customHeight="false" outlineLevel="5" collapsed="false">
      <c r="A394" s="27" t="s">
        <v>315</v>
      </c>
      <c r="B394" s="28" t="s">
        <v>312</v>
      </c>
      <c r="C394" s="28" t="s">
        <v>314</v>
      </c>
      <c r="D394" s="28" t="s">
        <v>316</v>
      </c>
      <c r="E394" s="28"/>
      <c r="F394" s="29" t="n">
        <v>0</v>
      </c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</row>
    <row r="395" s="35" customFormat="true" ht="18.75" hidden="false" customHeight="false" outlineLevel="5" collapsed="false">
      <c r="A395" s="10" t="s">
        <v>317</v>
      </c>
      <c r="B395" s="11" t="s">
        <v>318</v>
      </c>
      <c r="C395" s="11" t="s">
        <v>15</v>
      </c>
      <c r="D395" s="11" t="s">
        <v>16</v>
      </c>
      <c r="E395" s="11"/>
      <c r="F395" s="13" t="n">
        <f aca="false">F396+F402</f>
        <v>1945.83</v>
      </c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</row>
    <row r="396" s="35" customFormat="true" ht="31.5" hidden="false" customHeight="true" outlineLevel="5" collapsed="false">
      <c r="A396" s="95" t="s">
        <v>319</v>
      </c>
      <c r="B396" s="96" t="s">
        <v>320</v>
      </c>
      <c r="C396" s="96" t="s">
        <v>321</v>
      </c>
      <c r="D396" s="96" t="s">
        <v>16</v>
      </c>
      <c r="E396" s="96"/>
      <c r="F396" s="97" t="n">
        <f aca="false">F397</f>
        <v>1900</v>
      </c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</row>
    <row r="397" s="35" customFormat="true" ht="31.5" hidden="false" customHeight="true" outlineLevel="5" collapsed="false">
      <c r="A397" s="18" t="s">
        <v>19</v>
      </c>
      <c r="B397" s="19" t="s">
        <v>320</v>
      </c>
      <c r="C397" s="19" t="s">
        <v>20</v>
      </c>
      <c r="D397" s="19" t="s">
        <v>16</v>
      </c>
      <c r="E397" s="19"/>
      <c r="F397" s="20" t="n">
        <f aca="false">F398</f>
        <v>1900</v>
      </c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</row>
    <row r="398" s="35" customFormat="true" ht="31.5" hidden="false" customHeight="false" outlineLevel="5" collapsed="false">
      <c r="A398" s="18" t="s">
        <v>21</v>
      </c>
      <c r="B398" s="31" t="s">
        <v>320</v>
      </c>
      <c r="C398" s="31" t="s">
        <v>22</v>
      </c>
      <c r="D398" s="31" t="s">
        <v>16</v>
      </c>
      <c r="E398" s="31"/>
      <c r="F398" s="32" t="n">
        <f aca="false">F399</f>
        <v>1900</v>
      </c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</row>
    <row r="399" s="35" customFormat="true" ht="31.5" hidden="false" customHeight="false" outlineLevel="5" collapsed="false">
      <c r="A399" s="40" t="s">
        <v>322</v>
      </c>
      <c r="B399" s="22" t="s">
        <v>320</v>
      </c>
      <c r="C399" s="22" t="s">
        <v>323</v>
      </c>
      <c r="D399" s="22" t="s">
        <v>16</v>
      </c>
      <c r="E399" s="22"/>
      <c r="F399" s="23" t="n">
        <f aca="false">F400</f>
        <v>1900</v>
      </c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</row>
    <row r="400" s="35" customFormat="true" ht="15.75" hidden="false" customHeight="false" outlineLevel="5" collapsed="false">
      <c r="A400" s="25" t="s">
        <v>183</v>
      </c>
      <c r="B400" s="26" t="s">
        <v>320</v>
      </c>
      <c r="C400" s="26" t="s">
        <v>323</v>
      </c>
      <c r="D400" s="26" t="s">
        <v>184</v>
      </c>
      <c r="E400" s="26"/>
      <c r="F400" s="24" t="n">
        <f aca="false">F401</f>
        <v>1900</v>
      </c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</row>
    <row r="401" s="35" customFormat="true" ht="47.25" hidden="false" customHeight="false" outlineLevel="5" collapsed="false">
      <c r="A401" s="77" t="s">
        <v>185</v>
      </c>
      <c r="B401" s="28" t="s">
        <v>320</v>
      </c>
      <c r="C401" s="28" t="s">
        <v>323</v>
      </c>
      <c r="D401" s="28" t="s">
        <v>186</v>
      </c>
      <c r="E401" s="28"/>
      <c r="F401" s="29" t="n">
        <v>1900</v>
      </c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</row>
    <row r="402" s="35" customFormat="true" ht="15.75" hidden="false" customHeight="false" outlineLevel="5" collapsed="false">
      <c r="A402" s="81" t="s">
        <v>324</v>
      </c>
      <c r="B402" s="48" t="s">
        <v>325</v>
      </c>
      <c r="C402" s="48" t="s">
        <v>15</v>
      </c>
      <c r="D402" s="48" t="s">
        <v>16</v>
      </c>
      <c r="E402" s="48"/>
      <c r="F402" s="50" t="n">
        <f aca="false">F403</f>
        <v>45.83</v>
      </c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</row>
    <row r="403" s="35" customFormat="true" ht="31.5" hidden="false" customHeight="false" outlineLevel="5" collapsed="false">
      <c r="A403" s="18" t="s">
        <v>19</v>
      </c>
      <c r="B403" s="19" t="s">
        <v>325</v>
      </c>
      <c r="C403" s="19" t="s">
        <v>20</v>
      </c>
      <c r="D403" s="19" t="s">
        <v>16</v>
      </c>
      <c r="E403" s="19"/>
      <c r="F403" s="20" t="n">
        <f aca="false">F404</f>
        <v>45.83</v>
      </c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</row>
    <row r="404" s="35" customFormat="true" ht="31.5" hidden="false" customHeight="false" outlineLevel="5" collapsed="false">
      <c r="A404" s="18" t="s">
        <v>21</v>
      </c>
      <c r="B404" s="19" t="s">
        <v>325</v>
      </c>
      <c r="C404" s="19" t="s">
        <v>22</v>
      </c>
      <c r="D404" s="19" t="s">
        <v>16</v>
      </c>
      <c r="E404" s="19"/>
      <c r="F404" s="20" t="n">
        <f aca="false">F405</f>
        <v>45.83</v>
      </c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</row>
    <row r="405" s="35" customFormat="true" ht="47.25" hidden="false" customHeight="false" outlineLevel="5" collapsed="false">
      <c r="A405" s="21" t="s">
        <v>326</v>
      </c>
      <c r="B405" s="22" t="s">
        <v>325</v>
      </c>
      <c r="C405" s="22" t="s">
        <v>327</v>
      </c>
      <c r="D405" s="22" t="s">
        <v>16</v>
      </c>
      <c r="E405" s="22"/>
      <c r="F405" s="23" t="n">
        <f aca="false">F406</f>
        <v>45.83</v>
      </c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</row>
    <row r="406" s="35" customFormat="true" ht="31.5" hidden="false" customHeight="false" outlineLevel="5" collapsed="false">
      <c r="A406" s="25" t="s">
        <v>35</v>
      </c>
      <c r="B406" s="26" t="s">
        <v>325</v>
      </c>
      <c r="C406" s="26" t="s">
        <v>327</v>
      </c>
      <c r="D406" s="26" t="s">
        <v>36</v>
      </c>
      <c r="E406" s="26"/>
      <c r="F406" s="24" t="n">
        <f aca="false">F407</f>
        <v>45.83</v>
      </c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</row>
    <row r="407" s="35" customFormat="true" ht="31.5" hidden="false" customHeight="false" outlineLevel="5" collapsed="false">
      <c r="A407" s="27" t="s">
        <v>39</v>
      </c>
      <c r="B407" s="28" t="s">
        <v>325</v>
      </c>
      <c r="C407" s="28" t="s">
        <v>327</v>
      </c>
      <c r="D407" s="28" t="s">
        <v>40</v>
      </c>
      <c r="E407" s="28"/>
      <c r="F407" s="29" t="n">
        <v>45.83</v>
      </c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</row>
    <row r="408" s="35" customFormat="true" ht="31.5" hidden="false" customHeight="false" outlineLevel="5" collapsed="false">
      <c r="A408" s="10" t="s">
        <v>328</v>
      </c>
      <c r="B408" s="11" t="s">
        <v>329</v>
      </c>
      <c r="C408" s="11" t="s">
        <v>15</v>
      </c>
      <c r="D408" s="11" t="s">
        <v>16</v>
      </c>
      <c r="E408" s="11"/>
      <c r="F408" s="13" t="n">
        <f aca="false">F409</f>
        <v>100</v>
      </c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</row>
    <row r="409" s="35" customFormat="true" ht="15.75" hidden="false" customHeight="false" outlineLevel="5" collapsed="false">
      <c r="A409" s="30" t="s">
        <v>330</v>
      </c>
      <c r="B409" s="31" t="s">
        <v>331</v>
      </c>
      <c r="C409" s="31" t="s">
        <v>15</v>
      </c>
      <c r="D409" s="31" t="s">
        <v>16</v>
      </c>
      <c r="E409" s="31"/>
      <c r="F409" s="32" t="n">
        <f aca="false">F410</f>
        <v>100</v>
      </c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</row>
    <row r="410" s="35" customFormat="true" ht="31.5" hidden="false" customHeight="false" outlineLevel="5" collapsed="false">
      <c r="A410" s="18" t="s">
        <v>19</v>
      </c>
      <c r="B410" s="31" t="s">
        <v>331</v>
      </c>
      <c r="C410" s="31" t="s">
        <v>20</v>
      </c>
      <c r="D410" s="31" t="s">
        <v>16</v>
      </c>
      <c r="E410" s="31"/>
      <c r="F410" s="32" t="n">
        <f aca="false">F411</f>
        <v>100</v>
      </c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</row>
    <row r="411" s="35" customFormat="true" ht="31.5" hidden="false" customHeight="false" outlineLevel="5" collapsed="false">
      <c r="A411" s="18" t="s">
        <v>21</v>
      </c>
      <c r="B411" s="19" t="s">
        <v>331</v>
      </c>
      <c r="C411" s="19" t="s">
        <v>22</v>
      </c>
      <c r="D411" s="19" t="s">
        <v>16</v>
      </c>
      <c r="E411" s="19"/>
      <c r="F411" s="20" t="n">
        <f aca="false">F412</f>
        <v>100</v>
      </c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</row>
    <row r="412" s="35" customFormat="true" ht="31.5" hidden="false" customHeight="false" outlineLevel="5" collapsed="false">
      <c r="A412" s="21" t="s">
        <v>332</v>
      </c>
      <c r="B412" s="22" t="s">
        <v>331</v>
      </c>
      <c r="C412" s="22" t="s">
        <v>333</v>
      </c>
      <c r="D412" s="22" t="s">
        <v>16</v>
      </c>
      <c r="E412" s="22"/>
      <c r="F412" s="23" t="n">
        <f aca="false">F413</f>
        <v>100</v>
      </c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</row>
    <row r="413" s="35" customFormat="true" ht="15.75" hidden="false" customHeight="false" outlineLevel="5" collapsed="false">
      <c r="A413" s="25" t="s">
        <v>334</v>
      </c>
      <c r="B413" s="26" t="s">
        <v>331</v>
      </c>
      <c r="C413" s="26" t="s">
        <v>333</v>
      </c>
      <c r="D413" s="26" t="s">
        <v>335</v>
      </c>
      <c r="E413" s="26"/>
      <c r="F413" s="24" t="n">
        <v>100</v>
      </c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</row>
    <row r="414" s="35" customFormat="true" ht="48" hidden="false" customHeight="true" outlineLevel="5" collapsed="false">
      <c r="A414" s="10" t="s">
        <v>336</v>
      </c>
      <c r="B414" s="11" t="s">
        <v>337</v>
      </c>
      <c r="C414" s="11" t="s">
        <v>15</v>
      </c>
      <c r="D414" s="11" t="s">
        <v>16</v>
      </c>
      <c r="E414" s="11"/>
      <c r="F414" s="13" t="n">
        <f aca="false">F415</f>
        <v>19640</v>
      </c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</row>
    <row r="415" s="35" customFormat="true" ht="47.25" hidden="false" customHeight="false" outlineLevel="5" collapsed="false">
      <c r="A415" s="18" t="s">
        <v>338</v>
      </c>
      <c r="B415" s="31" t="s">
        <v>339</v>
      </c>
      <c r="C415" s="31" t="s">
        <v>15</v>
      </c>
      <c r="D415" s="31" t="s">
        <v>16</v>
      </c>
      <c r="E415" s="31"/>
      <c r="F415" s="32" t="n">
        <f aca="false">F416</f>
        <v>19640</v>
      </c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</row>
    <row r="416" s="35" customFormat="true" ht="31.5" hidden="false" customHeight="false" outlineLevel="5" collapsed="false">
      <c r="A416" s="18" t="s">
        <v>19</v>
      </c>
      <c r="B416" s="31" t="s">
        <v>339</v>
      </c>
      <c r="C416" s="31" t="s">
        <v>20</v>
      </c>
      <c r="D416" s="31" t="s">
        <v>16</v>
      </c>
      <c r="E416" s="31"/>
      <c r="F416" s="32" t="n">
        <f aca="false">F417</f>
        <v>19640</v>
      </c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</row>
    <row r="417" s="35" customFormat="true" ht="31.5" hidden="false" customHeight="false" outlineLevel="5" collapsed="false">
      <c r="A417" s="18" t="s">
        <v>21</v>
      </c>
      <c r="B417" s="19" t="s">
        <v>339</v>
      </c>
      <c r="C417" s="19" t="s">
        <v>22</v>
      </c>
      <c r="D417" s="19" t="s">
        <v>16</v>
      </c>
      <c r="E417" s="19"/>
      <c r="F417" s="20" t="n">
        <f aca="false">F418</f>
        <v>19640</v>
      </c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</row>
    <row r="418" s="35" customFormat="true" ht="47.25" hidden="false" customHeight="false" outlineLevel="5" collapsed="false">
      <c r="A418" s="25" t="s">
        <v>340</v>
      </c>
      <c r="B418" s="26" t="s">
        <v>339</v>
      </c>
      <c r="C418" s="26" t="s">
        <v>341</v>
      </c>
      <c r="D418" s="26" t="s">
        <v>16</v>
      </c>
      <c r="E418" s="26"/>
      <c r="F418" s="24" t="n">
        <f aca="false">F419</f>
        <v>19640</v>
      </c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</row>
    <row r="419" s="35" customFormat="true" ht="15.75" hidden="false" customHeight="false" outlineLevel="5" collapsed="false">
      <c r="A419" s="25" t="s">
        <v>342</v>
      </c>
      <c r="B419" s="26" t="s">
        <v>339</v>
      </c>
      <c r="C419" s="26" t="s">
        <v>343</v>
      </c>
      <c r="D419" s="26" t="s">
        <v>344</v>
      </c>
      <c r="E419" s="26"/>
      <c r="F419" s="24" t="n">
        <f aca="false">F420</f>
        <v>19640</v>
      </c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</row>
    <row r="420" s="35" customFormat="true" ht="15.75" hidden="false" customHeight="false" outlineLevel="5" collapsed="false">
      <c r="A420" s="27" t="s">
        <v>345</v>
      </c>
      <c r="B420" s="28" t="s">
        <v>339</v>
      </c>
      <c r="C420" s="28" t="s">
        <v>343</v>
      </c>
      <c r="D420" s="28" t="s">
        <v>346</v>
      </c>
      <c r="E420" s="28"/>
      <c r="F420" s="29" t="n">
        <v>19640</v>
      </c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</row>
    <row r="421" customFormat="false" ht="18.75" hidden="false" customHeight="false" outlineLevel="0" collapsed="false">
      <c r="A421" s="98" t="s">
        <v>347</v>
      </c>
      <c r="B421" s="98"/>
      <c r="C421" s="98"/>
      <c r="D421" s="98"/>
      <c r="E421" s="98"/>
      <c r="F421" s="99" t="n">
        <f aca="false">F14+F163+F170+F206+F220+F332+F157+F358+F385+F395+F408+F414</f>
        <v>525019.52</v>
      </c>
      <c r="G421" s="100" t="e">
        <f aca="false">#REF!+G358+#REF!+G332+G220+G206+G170+G163+G14</f>
        <v>#REF!</v>
      </c>
      <c r="H421" s="100" t="e">
        <f aca="false">#REF!+H358+#REF!+H332+H220+H206+H170+H163+H14</f>
        <v>#REF!</v>
      </c>
      <c r="I421" s="100" t="e">
        <f aca="false">#REF!+I358+#REF!+I332+I220+I206+I170+I163+I14</f>
        <v>#REF!</v>
      </c>
      <c r="J421" s="100" t="e">
        <f aca="false">#REF!+J358+#REF!+J332+J220+J206+J170+J163+J14</f>
        <v>#REF!</v>
      </c>
      <c r="K421" s="100" t="e">
        <f aca="false">#REF!+K358+#REF!+K332+K220+K206+K170+K163+K14</f>
        <v>#REF!</v>
      </c>
      <c r="L421" s="100" t="e">
        <f aca="false">#REF!+L358+#REF!+L332+L220+L206+L170+L163+L14</f>
        <v>#REF!</v>
      </c>
      <c r="M421" s="100" t="e">
        <f aca="false">#REF!+M358+#REF!+M332+M220+M206+M170+M163+M14</f>
        <v>#REF!</v>
      </c>
      <c r="N421" s="100" t="e">
        <f aca="false">#REF!+N358+#REF!+N332+N220+N206+N170+N163+N14</f>
        <v>#REF!</v>
      </c>
      <c r="O421" s="100" t="e">
        <f aca="false">#REF!+O358+#REF!+O332+O220+O206+O170+O163+O14</f>
        <v>#REF!</v>
      </c>
      <c r="P421" s="100" t="e">
        <f aca="false">#REF!+P358+#REF!+P332+P220+P206+P170+P163+P14</f>
        <v>#REF!</v>
      </c>
      <c r="Q421" s="100" t="e">
        <f aca="false">#REF!+Q358+#REF!+Q332+Q220+Q206+Q170+Q163+Q14</f>
        <v>#REF!</v>
      </c>
      <c r="R421" s="100" t="e">
        <f aca="false">#REF!+R358+#REF!+R332+R220+R206+R170+R163+R14</f>
        <v>#REF!</v>
      </c>
      <c r="S421" s="100" t="e">
        <f aca="false">#REF!+S358+#REF!+S332+S220+S206+S170+S163+S14</f>
        <v>#REF!</v>
      </c>
      <c r="T421" s="100" t="e">
        <f aca="false">#REF!+T358+#REF!+T332+T220+T206+T170+T163+T14</f>
        <v>#REF!</v>
      </c>
      <c r="U421" s="100" t="e">
        <f aca="false">#REF!+U358+#REF!+U332+U220+U206+U170+U163+U14</f>
        <v>#REF!</v>
      </c>
      <c r="V421" s="100" t="e">
        <f aca="false">#REF!+V358+#REF!+V332+V220+V206+V170+V163+V14</f>
        <v>#REF!</v>
      </c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</row>
    <row r="423" customFormat="false" ht="12.75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3"/>
      <c r="V423" s="103"/>
    </row>
  </sheetData>
  <mergeCells count="8">
    <mergeCell ref="B4:W4"/>
    <mergeCell ref="B5:W5"/>
    <mergeCell ref="C6:V6"/>
    <mergeCell ref="A10:V10"/>
    <mergeCell ref="A11:V11"/>
    <mergeCell ref="A12:V12"/>
    <mergeCell ref="A421:E421"/>
    <mergeCell ref="A423:T4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4:48:33Z</cp:lastPrinted>
  <dcterms:modified xsi:type="dcterms:W3CDTF">2014-10-27T05:27:22Z</dcterms:modified>
  <cp:revision>0</cp:revision>
  <dc:subject/>
  <dc:title/>
</cp:coreProperties>
</file>